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S AT A GLANCE" sheetId="1" state="visible" r:id="rId2"/>
  </sheets>
  <definedNames>
    <definedName function="false" hidden="false" localSheetId="0" name="_xlnm.Print_Area" vbProcedure="false">'STATS AT A GLANCE'!$A$1:$Q$64</definedName>
    <definedName function="false" hidden="false" name="All_Institutions" vbProcedure="false">#REF!</definedName>
    <definedName function="false" hidden="false" name="Asset_classes" vbProcedure="false">#REF!</definedName>
    <definedName function="false" hidden="false" name="Asset_Concentrations" vbProcedure="false">#REF!</definedName>
    <definedName function="false" hidden="false" name="Commercial_Savings_Institutions" vbProcedure="false">#REF!</definedName>
    <definedName function="false" hidden="false" name="Exported_Fi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          Statistics At A Glance</t>
  </si>
  <si>
    <t xml:space="preserve">                                          As of December 31, 2014</t>
  </si>
  <si>
    <t xml:space="preserve">Asset Concentration Group</t>
  </si>
  <si>
    <t xml:space="preserve">Dollar Amounts in Billions</t>
  </si>
  <si>
    <t xml:space="preserve">Other</t>
  </si>
  <si>
    <t xml:space="preserve">All Insured </t>
  </si>
  <si>
    <t xml:space="preserve">Commercial</t>
  </si>
  <si>
    <t xml:space="preserve">Savings</t>
  </si>
  <si>
    <t xml:space="preserve">Credit Card</t>
  </si>
  <si>
    <t xml:space="preserve">International</t>
  </si>
  <si>
    <t xml:space="preserve">Agricultural</t>
  </si>
  <si>
    <t xml:space="preserve">Mortgage </t>
  </si>
  <si>
    <t xml:space="preserve">Consumer</t>
  </si>
  <si>
    <t xml:space="preserve">Specialized</t>
  </si>
  <si>
    <t xml:space="preserve">All Other</t>
  </si>
  <si>
    <t xml:space="preserve">Fourth Quarter 2014</t>
  </si>
  <si>
    <t xml:space="preserve">Institutions</t>
  </si>
  <si>
    <t xml:space="preserve">Banks</t>
  </si>
  <si>
    <t xml:space="preserve">Lenders</t>
  </si>
  <si>
    <t xml:space="preserve">&lt;$1 Billion</t>
  </si>
  <si>
    <t xml:space="preserve">&gt;$1 Billion</t>
  </si>
  <si>
    <t xml:space="preserve">Number of FDIC-Insured</t>
  </si>
  <si>
    <t xml:space="preserve">Number of FDIC-Supervised</t>
  </si>
  <si>
    <t xml:space="preserve">Total Assets </t>
  </si>
  <si>
    <t xml:space="preserve">$</t>
  </si>
  <si>
    <t xml:space="preserve">Total Loans</t>
  </si>
  <si>
    <t xml:space="preserve">Domestic Deposits</t>
  </si>
  <si>
    <t xml:space="preserve">Bank Net Income (QTR)</t>
  </si>
  <si>
    <t xml:space="preserve">Percent Profitable (QTR)</t>
  </si>
  <si>
    <t xml:space="preserve">%</t>
  </si>
  <si>
    <t xml:space="preserve">Average Return on Assets (QTR)</t>
  </si>
  <si>
    <t xml:space="preserve">Average Return on Equity (QTR)</t>
  </si>
  <si>
    <t xml:space="preserve">Net Interest Margin (QTR)</t>
  </si>
  <si>
    <t xml:space="preserve">Equity to Assets</t>
  </si>
  <si>
    <t xml:space="preserve">Noncurrent Loan Rate - Total Loans *</t>
  </si>
  <si>
    <t xml:space="preserve">    Real Estate Loans</t>
  </si>
  <si>
    <t xml:space="preserve">    C&amp;I Loans</t>
  </si>
  <si>
    <t xml:space="preserve">    Loans to Individuals</t>
  </si>
  <si>
    <t xml:space="preserve">Coverage Ratio **</t>
  </si>
  <si>
    <t xml:space="preserve">Net Charge-Off Rate - All Loans (QTR)</t>
  </si>
  <si>
    <t xml:space="preserve">    Real Estate Loans (QTR)</t>
  </si>
  <si>
    <t xml:space="preserve">    C&amp;I Loans (QTR)</t>
  </si>
  <si>
    <t xml:space="preserve">    Loans to Individuals (QTR)</t>
  </si>
  <si>
    <t xml:space="preserve">Fourth Quarter 2013</t>
  </si>
  <si>
    <t xml:space="preserve">*  Nonaccruing loans and loans past due 90+ days</t>
  </si>
  <si>
    <t xml:space="preserve">** Loss reserve as a percentage of noncurrent loans</t>
  </si>
  <si>
    <t xml:space="preserve">See back of page for FDIC historical trend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0.0"/>
    <numFmt numFmtId="168" formatCode="0.00"/>
  </numFmts>
  <fonts count="1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Times New Roman"/>
      <family val="1"/>
    </font>
    <font>
      <b val="true"/>
      <sz val="14"/>
      <name val="Century Schoolbook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0</xdr:row>
      <xdr:rowOff>391680</xdr:rowOff>
    </xdr:from>
    <xdr:to>
      <xdr:col>1</xdr:col>
      <xdr:colOff>62280</xdr:colOff>
      <xdr:row>2</xdr:row>
      <xdr:rowOff>47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74960" y="391680"/>
          <a:ext cx="241020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3.42"/>
    <col collapsed="false" customWidth="true" hidden="false" outlineLevel="0" max="3" min="3" style="0" width="16.13"/>
    <col collapsed="false" customWidth="true" hidden="false" outlineLevel="0" max="4" min="4" style="0" width="1.28"/>
    <col collapsed="false" customWidth="true" hidden="false" outlineLevel="0" max="5" min="5" style="0" width="17.7"/>
    <col collapsed="false" customWidth="true" hidden="false" outlineLevel="0" max="6" min="6" style="0" width="15.56"/>
    <col collapsed="false" customWidth="true" hidden="false" outlineLevel="0" max="7" min="7" style="0" width="1.28"/>
    <col collapsed="false" customWidth="true" hidden="false" outlineLevel="0" max="16" min="8" style="0" width="12.7"/>
    <col collapsed="false" customWidth="true" hidden="false" outlineLevel="0" max="17" min="17" style="0" width="3.56"/>
  </cols>
  <sheetData>
    <row r="1" customFormat="false" ht="6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" hidden="false" customHeight="false" outlineLevel="0" collapsed="false">
      <c r="A4" s="4"/>
      <c r="B4" s="5"/>
      <c r="C4" s="6"/>
      <c r="D4" s="6"/>
      <c r="E4" s="7"/>
      <c r="F4" s="7"/>
      <c r="G4" s="8"/>
      <c r="H4" s="9" t="s">
        <v>2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15" hidden="false" customHeight="false" outlineLevel="0" collapsed="false">
      <c r="A5" s="11" t="s">
        <v>3</v>
      </c>
      <c r="B5" s="12"/>
      <c r="C5" s="13"/>
      <c r="D5" s="12"/>
      <c r="E5" s="11"/>
      <c r="F5" s="12"/>
      <c r="G5" s="11"/>
      <c r="H5" s="14"/>
      <c r="I5" s="12"/>
      <c r="J5" s="12"/>
      <c r="K5" s="12"/>
      <c r="L5" s="12"/>
      <c r="M5" s="12"/>
      <c r="N5" s="15" t="s">
        <v>4</v>
      </c>
      <c r="O5" s="12"/>
      <c r="P5" s="12"/>
      <c r="Q5" s="16"/>
    </row>
    <row r="6" customFormat="false" ht="15" hidden="false" customHeight="false" outlineLevel="0" collapsed="false">
      <c r="A6" s="11"/>
      <c r="B6" s="17"/>
      <c r="C6" s="18" t="s">
        <v>5</v>
      </c>
      <c r="D6" s="15"/>
      <c r="E6" s="19" t="s">
        <v>6</v>
      </c>
      <c r="F6" s="20" t="s">
        <v>7</v>
      </c>
      <c r="G6" s="15"/>
      <c r="H6" s="19" t="s">
        <v>8</v>
      </c>
      <c r="I6" s="15" t="s">
        <v>9</v>
      </c>
      <c r="J6" s="15" t="s">
        <v>10</v>
      </c>
      <c r="K6" s="15" t="s">
        <v>6</v>
      </c>
      <c r="L6" s="15" t="s">
        <v>11</v>
      </c>
      <c r="M6" s="15" t="s">
        <v>12</v>
      </c>
      <c r="N6" s="15" t="s">
        <v>13</v>
      </c>
      <c r="O6" s="15" t="s">
        <v>14</v>
      </c>
      <c r="P6" s="15" t="s">
        <v>14</v>
      </c>
      <c r="Q6" s="21"/>
    </row>
    <row r="7" customFormat="false" ht="15" hidden="false" customHeight="false" outlineLevel="0" collapsed="false">
      <c r="A7" s="22" t="s">
        <v>15</v>
      </c>
      <c r="B7" s="23"/>
      <c r="C7" s="24" t="s">
        <v>16</v>
      </c>
      <c r="D7" s="25"/>
      <c r="E7" s="26" t="s">
        <v>17</v>
      </c>
      <c r="F7" s="27" t="s">
        <v>16</v>
      </c>
      <c r="G7" s="25"/>
      <c r="H7" s="26" t="s">
        <v>18</v>
      </c>
      <c r="I7" s="25" t="s">
        <v>17</v>
      </c>
      <c r="J7" s="25" t="s">
        <v>17</v>
      </c>
      <c r="K7" s="25" t="s">
        <v>18</v>
      </c>
      <c r="L7" s="25" t="s">
        <v>18</v>
      </c>
      <c r="M7" s="25" t="s">
        <v>18</v>
      </c>
      <c r="N7" s="25" t="s">
        <v>19</v>
      </c>
      <c r="O7" s="25" t="s">
        <v>19</v>
      </c>
      <c r="P7" s="25" t="s">
        <v>20</v>
      </c>
      <c r="Q7" s="28"/>
    </row>
    <row r="8" customFormat="false" ht="14.25" hidden="false" customHeight="false" outlineLevel="0" collapsed="false">
      <c r="A8" s="29"/>
      <c r="B8" s="30"/>
      <c r="C8" s="31"/>
      <c r="D8" s="30"/>
      <c r="E8" s="29"/>
      <c r="F8" s="32"/>
      <c r="G8" s="30"/>
      <c r="H8" s="33"/>
      <c r="I8" s="30"/>
      <c r="J8" s="30"/>
      <c r="K8" s="30"/>
      <c r="L8" s="30"/>
      <c r="M8" s="30"/>
      <c r="N8" s="30"/>
      <c r="O8" s="30"/>
      <c r="P8" s="30"/>
      <c r="Q8" s="34"/>
    </row>
    <row r="9" customFormat="false" ht="14.25" hidden="false" customHeight="false" outlineLevel="0" collapsed="false">
      <c r="A9" s="29" t="s">
        <v>21</v>
      </c>
      <c r="B9" s="30"/>
      <c r="C9" s="35" t="n">
        <v>6509</v>
      </c>
      <c r="D9" s="35" t="e">
        <f aca="false"/>
        <v>#REF!</v>
      </c>
      <c r="E9" s="36" t="n">
        <v>5642</v>
      </c>
      <c r="F9" s="37" t="n">
        <v>867</v>
      </c>
      <c r="G9" s="35"/>
      <c r="H9" s="36" t="n">
        <v>15</v>
      </c>
      <c r="I9" s="36" t="n">
        <v>3</v>
      </c>
      <c r="J9" s="36" t="n">
        <v>1515</v>
      </c>
      <c r="K9" s="36" t="n">
        <v>3222</v>
      </c>
      <c r="L9" s="36" t="n">
        <v>553</v>
      </c>
      <c r="M9" s="36" t="n">
        <v>52</v>
      </c>
      <c r="N9" s="36" t="n">
        <v>374</v>
      </c>
      <c r="O9" s="36" t="n">
        <v>708</v>
      </c>
      <c r="P9" s="36" t="n">
        <v>67</v>
      </c>
      <c r="Q9" s="34"/>
    </row>
    <row r="10" customFormat="false" ht="14.25" hidden="false" customHeight="false" outlineLevel="0" collapsed="false">
      <c r="A10" s="29" t="s">
        <v>22</v>
      </c>
      <c r="B10" s="30"/>
      <c r="C10" s="35" t="n">
        <v>4138</v>
      </c>
      <c r="D10" s="35" t="e">
        <f aca="false"/>
        <v>#REF!</v>
      </c>
      <c r="E10" s="36" t="n">
        <v>3719</v>
      </c>
      <c r="F10" s="37" t="n">
        <v>419</v>
      </c>
      <c r="G10" s="35"/>
      <c r="H10" s="36" t="n">
        <v>8</v>
      </c>
      <c r="I10" s="36" t="n">
        <v>0</v>
      </c>
      <c r="J10" s="36" t="n">
        <v>1066</v>
      </c>
      <c r="K10" s="36" t="n">
        <v>2102</v>
      </c>
      <c r="L10" s="36" t="n">
        <v>263</v>
      </c>
      <c r="M10" s="36" t="n">
        <v>33</v>
      </c>
      <c r="N10" s="36" t="n">
        <v>220</v>
      </c>
      <c r="O10" s="36" t="n">
        <v>422</v>
      </c>
      <c r="P10" s="36" t="n">
        <v>24</v>
      </c>
      <c r="Q10" s="34"/>
    </row>
    <row r="11" customFormat="false" ht="14.25" hidden="false" customHeight="false" outlineLevel="0" collapsed="false">
      <c r="A11" s="29"/>
      <c r="B11" s="30"/>
      <c r="C11" s="35"/>
      <c r="D11" s="35"/>
      <c r="E11" s="36"/>
      <c r="F11" s="37"/>
      <c r="G11" s="35"/>
      <c r="H11" s="36"/>
      <c r="I11" s="36"/>
      <c r="J11" s="36"/>
      <c r="K11" s="36"/>
      <c r="L11" s="36"/>
      <c r="M11" s="36"/>
      <c r="N11" s="36"/>
      <c r="O11" s="36"/>
      <c r="P11" s="36"/>
      <c r="Q11" s="34"/>
    </row>
    <row r="12" customFormat="false" ht="14.25" hidden="false" customHeight="false" outlineLevel="0" collapsed="false">
      <c r="A12" s="29" t="s">
        <v>23</v>
      </c>
      <c r="B12" s="38" t="s">
        <v>24</v>
      </c>
      <c r="C12" s="35" t="n">
        <v>15553.659893</v>
      </c>
      <c r="D12" s="35" t="e">
        <f aca="false"/>
        <v>#REF!</v>
      </c>
      <c r="E12" s="36" t="n">
        <v>14484.232999</v>
      </c>
      <c r="F12" s="37" t="n">
        <v>1069.426894</v>
      </c>
      <c r="G12" s="35"/>
      <c r="H12" s="36" t="n">
        <v>484.141905</v>
      </c>
      <c r="I12" s="36" t="n">
        <v>3735.899</v>
      </c>
      <c r="J12" s="36" t="n">
        <v>273.462864</v>
      </c>
      <c r="K12" s="36" t="n">
        <v>4878.086301</v>
      </c>
      <c r="L12" s="36" t="n">
        <v>439.633028</v>
      </c>
      <c r="M12" s="36" t="n">
        <v>175.950837</v>
      </c>
      <c r="N12" s="36" t="n">
        <v>61.883875</v>
      </c>
      <c r="O12" s="36" t="n">
        <v>129.094735</v>
      </c>
      <c r="P12" s="36" t="n">
        <v>5375.507348</v>
      </c>
      <c r="Q12" s="34"/>
    </row>
    <row r="13" customFormat="false" ht="14.25" hidden="false" customHeight="false" outlineLevel="0" collapsed="false">
      <c r="A13" s="29" t="s">
        <v>25</v>
      </c>
      <c r="B13" s="38" t="s">
        <v>24</v>
      </c>
      <c r="C13" s="35" t="n">
        <v>8309.46981</v>
      </c>
      <c r="D13" s="35" t="e">
        <f aca="false"/>
        <v>#REF!</v>
      </c>
      <c r="E13" s="36" t="n">
        <v>7638.214166</v>
      </c>
      <c r="F13" s="37" t="n">
        <v>671.255644</v>
      </c>
      <c r="G13" s="35"/>
      <c r="H13" s="36" t="n">
        <v>386.903274</v>
      </c>
      <c r="I13" s="36" t="n">
        <v>1282.667</v>
      </c>
      <c r="J13" s="36" t="n">
        <v>175.997363</v>
      </c>
      <c r="K13" s="36" t="n">
        <v>3344.089606</v>
      </c>
      <c r="L13" s="36" t="n">
        <v>273.757136</v>
      </c>
      <c r="M13" s="36" t="n">
        <v>125.462452</v>
      </c>
      <c r="N13" s="36" t="n">
        <v>17.162305</v>
      </c>
      <c r="O13" s="36" t="n">
        <v>70.215911</v>
      </c>
      <c r="P13" s="36" t="n">
        <v>2633.214763</v>
      </c>
      <c r="Q13" s="34"/>
    </row>
    <row r="14" customFormat="false" ht="14.25" hidden="false" customHeight="false" outlineLevel="0" collapsed="false">
      <c r="A14" s="29" t="s">
        <v>26</v>
      </c>
      <c r="B14" s="38" t="s">
        <v>24</v>
      </c>
      <c r="C14" s="35" t="n">
        <v>10367.938604</v>
      </c>
      <c r="D14" s="35" t="e">
        <f aca="false"/>
        <v>#REF!</v>
      </c>
      <c r="E14" s="36" t="n">
        <v>9549.646445</v>
      </c>
      <c r="F14" s="37" t="n">
        <v>818.292159</v>
      </c>
      <c r="G14" s="35"/>
      <c r="H14" s="36" t="n">
        <v>250.107696</v>
      </c>
      <c r="I14" s="36" t="n">
        <v>1707.668</v>
      </c>
      <c r="J14" s="36" t="n">
        <v>226.822348</v>
      </c>
      <c r="K14" s="36" t="n">
        <v>3769.446608</v>
      </c>
      <c r="L14" s="36" t="n">
        <v>327.872827</v>
      </c>
      <c r="M14" s="36" t="n">
        <v>148.110471</v>
      </c>
      <c r="N14" s="36" t="n">
        <v>49.363729</v>
      </c>
      <c r="O14" s="36" t="n">
        <v>108.182452</v>
      </c>
      <c r="P14" s="36" t="n">
        <v>3780.364473</v>
      </c>
      <c r="Q14" s="34"/>
    </row>
    <row r="15" customFormat="false" ht="14.25" hidden="false" customHeight="false" outlineLevel="0" collapsed="false">
      <c r="A15" s="39" t="s">
        <v>27</v>
      </c>
      <c r="B15" s="38" t="s">
        <v>24</v>
      </c>
      <c r="C15" s="40" t="n">
        <v>36.91942</v>
      </c>
      <c r="D15" s="40" t="e">
        <f aca="false"/>
        <v>#REF!</v>
      </c>
      <c r="E15" s="41" t="n">
        <v>33.771943</v>
      </c>
      <c r="F15" s="42" t="n">
        <v>3.147477</v>
      </c>
      <c r="G15" s="40"/>
      <c r="H15" s="41" t="n">
        <v>3.701916</v>
      </c>
      <c r="I15" s="41" t="n">
        <v>4.83</v>
      </c>
      <c r="J15" s="41" t="n">
        <v>0.741231</v>
      </c>
      <c r="K15" s="41" t="n">
        <v>11.554047</v>
      </c>
      <c r="L15" s="41" t="n">
        <v>0.996875</v>
      </c>
      <c r="M15" s="41" t="n">
        <v>0.402554</v>
      </c>
      <c r="N15" s="41" t="n">
        <v>0.382245</v>
      </c>
      <c r="O15" s="41" t="n">
        <v>0.26665</v>
      </c>
      <c r="P15" s="41" t="n">
        <v>14.043902</v>
      </c>
      <c r="Q15" s="34"/>
    </row>
    <row r="16" customFormat="false" ht="14.25" hidden="false" customHeight="false" outlineLevel="0" collapsed="false">
      <c r="A16" s="29" t="s">
        <v>28</v>
      </c>
      <c r="B16" s="38" t="s">
        <v>29</v>
      </c>
      <c r="C16" s="43" t="n">
        <v>90.6283607312951</v>
      </c>
      <c r="D16" s="43" t="e">
        <f aca="false"/>
        <v>#REF!</v>
      </c>
      <c r="E16" s="44" t="n">
        <v>91.2087912087912</v>
      </c>
      <c r="F16" s="45" t="n">
        <v>86.8512110726644</v>
      </c>
      <c r="G16" s="43"/>
      <c r="H16" s="44" t="n">
        <v>100</v>
      </c>
      <c r="I16" s="44" t="n">
        <v>100</v>
      </c>
      <c r="J16" s="44" t="n">
        <v>92.2772277227723</v>
      </c>
      <c r="K16" s="44" t="n">
        <v>91.0924891371819</v>
      </c>
      <c r="L16" s="44" t="n">
        <v>87.5226039783002</v>
      </c>
      <c r="M16" s="44" t="n">
        <v>94.2307692307692</v>
      </c>
      <c r="N16" s="44" t="n">
        <v>85.8288770053476</v>
      </c>
      <c r="O16" s="44" t="n">
        <v>88.9830508474576</v>
      </c>
      <c r="P16" s="44" t="n">
        <v>95.5223880597015</v>
      </c>
      <c r="Q16" s="34"/>
    </row>
    <row r="17" customFormat="false" ht="14.25" hidden="false" customHeight="false" outlineLevel="0" collapsed="false">
      <c r="A17" s="29"/>
      <c r="B17" s="30"/>
      <c r="C17" s="35"/>
      <c r="D17" s="35"/>
      <c r="E17" s="36"/>
      <c r="F17" s="37"/>
      <c r="G17" s="35"/>
      <c r="H17" s="36"/>
      <c r="I17" s="36"/>
      <c r="J17" s="36"/>
      <c r="K17" s="36"/>
      <c r="L17" s="36"/>
      <c r="M17" s="36"/>
      <c r="N17" s="36"/>
      <c r="O17" s="36"/>
      <c r="P17" s="36"/>
      <c r="Q17" s="34"/>
    </row>
    <row r="18" customFormat="false" ht="14.25" hidden="false" customHeight="false" outlineLevel="0" collapsed="false">
      <c r="A18" s="29" t="s">
        <v>30</v>
      </c>
      <c r="B18" s="38" t="s">
        <v>29</v>
      </c>
      <c r="C18" s="46" t="n">
        <v>0.96</v>
      </c>
      <c r="D18" s="46" t="e">
        <f aca="false"/>
        <v>#REF!</v>
      </c>
      <c r="E18" s="47" t="n">
        <v>0.94</v>
      </c>
      <c r="F18" s="48" t="n">
        <v>1.19</v>
      </c>
      <c r="G18" s="46"/>
      <c r="H18" s="47" t="n">
        <v>3.08</v>
      </c>
      <c r="I18" s="47" t="n">
        <v>0.52</v>
      </c>
      <c r="J18" s="47" t="n">
        <v>1.1</v>
      </c>
      <c r="K18" s="47" t="n">
        <v>0.96</v>
      </c>
      <c r="L18" s="47" t="n">
        <v>0.91</v>
      </c>
      <c r="M18" s="47" t="n">
        <v>0.93</v>
      </c>
      <c r="N18" s="47" t="n">
        <v>2.49</v>
      </c>
      <c r="O18" s="47" t="n">
        <v>0.83</v>
      </c>
      <c r="P18" s="47" t="n">
        <v>1.05</v>
      </c>
      <c r="Q18" s="34"/>
    </row>
    <row r="19" customFormat="false" ht="14.25" hidden="false" customHeight="false" outlineLevel="0" collapsed="false">
      <c r="A19" s="29" t="s">
        <v>31</v>
      </c>
      <c r="B19" s="38" t="s">
        <v>29</v>
      </c>
      <c r="C19" s="46" t="n">
        <v>8.56</v>
      </c>
      <c r="D19" s="46" t="e">
        <f aca="false"/>
        <v>#REF!</v>
      </c>
      <c r="E19" s="47" t="n">
        <v>8.44</v>
      </c>
      <c r="F19" s="48" t="n">
        <v>10.06</v>
      </c>
      <c r="G19" s="46"/>
      <c r="H19" s="47" t="n">
        <v>20.43</v>
      </c>
      <c r="I19" s="47" t="n">
        <v>5.48</v>
      </c>
      <c r="J19" s="47" t="n">
        <v>9.55</v>
      </c>
      <c r="K19" s="47" t="n">
        <v>7.97</v>
      </c>
      <c r="L19" s="47" t="n">
        <v>7.54</v>
      </c>
      <c r="M19" s="47" t="n">
        <v>9.36</v>
      </c>
      <c r="N19" s="47" t="n">
        <v>16.89</v>
      </c>
      <c r="O19" s="47" t="n">
        <v>7.02</v>
      </c>
      <c r="P19" s="47" t="n">
        <v>9.44</v>
      </c>
      <c r="Q19" s="49"/>
    </row>
    <row r="20" customFormat="false" ht="14.25" hidden="false" customHeight="false" outlineLevel="0" collapsed="false">
      <c r="A20" s="29" t="s">
        <v>32</v>
      </c>
      <c r="B20" s="38" t="s">
        <v>29</v>
      </c>
      <c r="C20" s="46" t="n">
        <v>3.12</v>
      </c>
      <c r="D20" s="46" t="e">
        <f aca="false"/>
        <v>#REF!</v>
      </c>
      <c r="E20" s="47" t="n">
        <v>3.09</v>
      </c>
      <c r="F20" s="48" t="n">
        <v>3.51</v>
      </c>
      <c r="G20" s="46"/>
      <c r="H20" s="47" t="n">
        <v>9.76</v>
      </c>
      <c r="I20" s="47" t="n">
        <v>2.39</v>
      </c>
      <c r="J20" s="47" t="n">
        <v>3.7</v>
      </c>
      <c r="K20" s="47" t="n">
        <v>3.4</v>
      </c>
      <c r="L20" s="47" t="n">
        <v>2.7</v>
      </c>
      <c r="M20" s="47" t="n">
        <v>3.58</v>
      </c>
      <c r="N20" s="47" t="n">
        <v>2.72</v>
      </c>
      <c r="O20" s="47" t="n">
        <v>3.5</v>
      </c>
      <c r="P20" s="47" t="n">
        <v>2.72</v>
      </c>
      <c r="Q20" s="49"/>
    </row>
    <row r="21" customFormat="false" ht="14.25" hidden="false" customHeight="false" outlineLevel="0" collapsed="false">
      <c r="A21" s="29" t="s">
        <v>33</v>
      </c>
      <c r="B21" s="38" t="s">
        <v>29</v>
      </c>
      <c r="C21" s="46" t="n">
        <v>11.15</v>
      </c>
      <c r="D21" s="46" t="e">
        <f aca="false"/>
        <v>#REF!</v>
      </c>
      <c r="E21" s="47" t="n">
        <v>11.11</v>
      </c>
      <c r="F21" s="48" t="n">
        <v>11.77</v>
      </c>
      <c r="G21" s="46"/>
      <c r="H21" s="47" t="n">
        <v>15.13</v>
      </c>
      <c r="I21" s="47" t="n">
        <v>9.48</v>
      </c>
      <c r="J21" s="47" t="n">
        <v>11.42</v>
      </c>
      <c r="K21" s="47" t="n">
        <v>11.97</v>
      </c>
      <c r="L21" s="47" t="n">
        <v>12.07</v>
      </c>
      <c r="M21" s="47" t="n">
        <v>9.87</v>
      </c>
      <c r="N21" s="47" t="n">
        <v>14.78</v>
      </c>
      <c r="O21" s="47" t="n">
        <v>11.83</v>
      </c>
      <c r="P21" s="47" t="n">
        <v>11.12</v>
      </c>
      <c r="Q21" s="49"/>
    </row>
    <row r="22" customFormat="false" ht="14.25" hidden="false" customHeight="false" outlineLevel="0" collapsed="false">
      <c r="A22" s="29"/>
      <c r="B22" s="30"/>
      <c r="C22" s="35"/>
      <c r="D22" s="35"/>
      <c r="E22" s="36"/>
      <c r="F22" s="37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49"/>
    </row>
    <row r="23" customFormat="false" ht="14.25" hidden="false" customHeight="false" outlineLevel="0" collapsed="false">
      <c r="A23" s="29" t="s">
        <v>34</v>
      </c>
      <c r="B23" s="38" t="s">
        <v>29</v>
      </c>
      <c r="C23" s="46" t="n">
        <v>1.96</v>
      </c>
      <c r="D23" s="46" t="e">
        <f aca="false"/>
        <v>#REF!</v>
      </c>
      <c r="E23" s="47" t="n">
        <v>1.95</v>
      </c>
      <c r="F23" s="48" t="n">
        <v>2.04</v>
      </c>
      <c r="G23" s="46"/>
      <c r="H23" s="47" t="n">
        <v>1.1</v>
      </c>
      <c r="I23" s="47" t="n">
        <v>2.31</v>
      </c>
      <c r="J23" s="47" t="n">
        <v>0.95</v>
      </c>
      <c r="K23" s="47" t="n">
        <v>1.32</v>
      </c>
      <c r="L23" s="47" t="n">
        <v>2.97</v>
      </c>
      <c r="M23" s="47" t="n">
        <v>1.56</v>
      </c>
      <c r="N23" s="47" t="n">
        <v>1.62</v>
      </c>
      <c r="O23" s="47" t="n">
        <v>1.76</v>
      </c>
      <c r="P23" s="47" t="n">
        <v>2.71</v>
      </c>
      <c r="Q23" s="49"/>
    </row>
    <row r="24" customFormat="false" ht="14.25" hidden="false" customHeight="false" outlineLevel="0" collapsed="false">
      <c r="A24" s="29" t="s">
        <v>35</v>
      </c>
      <c r="B24" s="38" t="s">
        <v>29</v>
      </c>
      <c r="C24" s="46" t="n">
        <v>3.35</v>
      </c>
      <c r="D24" s="46" t="e">
        <f aca="false"/>
        <v>#REF!</v>
      </c>
      <c r="E24" s="47" t="n">
        <v>3.44</v>
      </c>
      <c r="F24" s="48" t="n">
        <v>2.57</v>
      </c>
      <c r="G24" s="46"/>
      <c r="H24" s="47" t="n">
        <v>0.43</v>
      </c>
      <c r="I24" s="47" t="n">
        <v>5.41</v>
      </c>
      <c r="J24" s="47" t="n">
        <v>1.18</v>
      </c>
      <c r="K24" s="47" t="n">
        <v>1.78</v>
      </c>
      <c r="L24" s="47" t="n">
        <v>3.28</v>
      </c>
      <c r="M24" s="47" t="n">
        <v>3.7</v>
      </c>
      <c r="N24" s="47" t="n">
        <v>1.88</v>
      </c>
      <c r="O24" s="47" t="n">
        <v>1.98</v>
      </c>
      <c r="P24" s="47" t="n">
        <v>5.52</v>
      </c>
      <c r="Q24" s="49"/>
    </row>
    <row r="25" customFormat="false" ht="14.25" hidden="false" customHeight="false" outlineLevel="0" collapsed="false">
      <c r="A25" s="29" t="s">
        <v>36</v>
      </c>
      <c r="B25" s="38" t="s">
        <v>29</v>
      </c>
      <c r="C25" s="46" t="n">
        <v>0.497097025290438</v>
      </c>
      <c r="D25" s="46" t="e">
        <f aca="false"/>
        <v>#REF!</v>
      </c>
      <c r="E25" s="47" t="n">
        <v>0.486563591114126</v>
      </c>
      <c r="F25" s="48" t="n">
        <v>0.767873327570031</v>
      </c>
      <c r="G25" s="46"/>
      <c r="H25" s="47" t="n">
        <v>0.72236737246959</v>
      </c>
      <c r="I25" s="47" t="n">
        <v>0.452143759295104</v>
      </c>
      <c r="J25" s="47" t="n">
        <v>1.23019416838059</v>
      </c>
      <c r="K25" s="47" t="n">
        <v>0.600947254449784</v>
      </c>
      <c r="L25" s="47" t="n">
        <v>0.879927919403704</v>
      </c>
      <c r="M25" s="47" t="n">
        <v>0.513270580437716</v>
      </c>
      <c r="N25" s="47" t="n">
        <v>1.57910299935179</v>
      </c>
      <c r="O25" s="47" t="n">
        <v>1.53527738469816</v>
      </c>
      <c r="P25" s="47" t="n">
        <v>0.316071568949808</v>
      </c>
      <c r="Q25" s="49"/>
    </row>
    <row r="26" customFormat="false" ht="14.25" hidden="false" customHeight="false" outlineLevel="0" collapsed="false">
      <c r="A26" s="29" t="s">
        <v>37</v>
      </c>
      <c r="B26" s="38" t="s">
        <v>29</v>
      </c>
      <c r="C26" s="46" t="n">
        <v>0.892621971430056</v>
      </c>
      <c r="D26" s="46" t="e">
        <f aca="false"/>
        <v>#REF!</v>
      </c>
      <c r="E26" s="47" t="n">
        <v>0.87829272829008</v>
      </c>
      <c r="F26" s="48" t="n">
        <v>1.04783540405733</v>
      </c>
      <c r="G26" s="46"/>
      <c r="H26" s="47" t="n">
        <v>1.13693589953871</v>
      </c>
      <c r="I26" s="47" t="n">
        <v>1.07850524065184</v>
      </c>
      <c r="J26" s="47" t="n">
        <v>0.554646156520493</v>
      </c>
      <c r="K26" s="47" t="n">
        <v>0.744641811229926</v>
      </c>
      <c r="L26" s="47" t="n">
        <v>0.548924680847208</v>
      </c>
      <c r="M26" s="47" t="n">
        <v>0.745885509495874</v>
      </c>
      <c r="N26" s="47" t="n">
        <v>0.635664660183154</v>
      </c>
      <c r="O26" s="47" t="n">
        <v>1.04537539171997</v>
      </c>
      <c r="P26" s="47" t="n">
        <v>0.71614730700783</v>
      </c>
      <c r="Q26" s="49"/>
    </row>
    <row r="27" customFormat="false" ht="14.25" hidden="false" customHeight="false" outlineLevel="0" collapsed="false">
      <c r="A27" s="29" t="s">
        <v>38</v>
      </c>
      <c r="B27" s="38" t="s">
        <v>29</v>
      </c>
      <c r="C27" s="46" t="n">
        <v>75.38</v>
      </c>
      <c r="D27" s="46" t="e">
        <f aca="false"/>
        <v>#REF!</v>
      </c>
      <c r="E27" s="47" t="n">
        <v>75.93</v>
      </c>
      <c r="F27" s="48" t="n">
        <v>69.37</v>
      </c>
      <c r="G27" s="46"/>
      <c r="H27" s="47" t="n">
        <v>284.22</v>
      </c>
      <c r="I27" s="47" t="n">
        <v>80.12</v>
      </c>
      <c r="J27" s="47" t="n">
        <v>146.48</v>
      </c>
      <c r="K27" s="47" t="n">
        <v>96.89</v>
      </c>
      <c r="L27" s="47" t="n">
        <v>38.27</v>
      </c>
      <c r="M27" s="47" t="n">
        <v>73.82</v>
      </c>
      <c r="N27" s="47" t="n">
        <v>114.52</v>
      </c>
      <c r="O27" s="47" t="n">
        <v>81.13</v>
      </c>
      <c r="P27" s="47" t="n">
        <v>50.03</v>
      </c>
      <c r="Q27" s="49"/>
    </row>
    <row r="28" customFormat="false" ht="14.25" hidden="false" customHeight="false" outlineLevel="0" collapsed="false">
      <c r="A28" s="29"/>
      <c r="B28" s="30"/>
      <c r="C28" s="35"/>
      <c r="D28" s="35"/>
      <c r="E28" s="36"/>
      <c r="F28" s="37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49"/>
    </row>
    <row r="29" customFormat="false" ht="14.25" hidden="false" customHeight="false" outlineLevel="0" collapsed="false">
      <c r="A29" s="29" t="s">
        <v>39</v>
      </c>
      <c r="B29" s="38" t="s">
        <v>29</v>
      </c>
      <c r="C29" s="46" t="n">
        <v>0.48</v>
      </c>
      <c r="D29" s="46" t="e">
        <f aca="false"/>
        <v>#REF!</v>
      </c>
      <c r="E29" s="47" t="n">
        <v>0.47</v>
      </c>
      <c r="F29" s="48" t="n">
        <v>0.53</v>
      </c>
      <c r="G29" s="46"/>
      <c r="H29" s="47" t="n">
        <v>2.74</v>
      </c>
      <c r="I29" s="47" t="n">
        <v>0.73</v>
      </c>
      <c r="J29" s="47" t="n">
        <v>0.19</v>
      </c>
      <c r="K29" s="47" t="n">
        <v>0.24</v>
      </c>
      <c r="L29" s="47" t="n">
        <v>0.12</v>
      </c>
      <c r="M29" s="47" t="n">
        <v>0.65</v>
      </c>
      <c r="N29" s="47" t="n">
        <v>0.45</v>
      </c>
      <c r="O29" s="47" t="n">
        <v>0.26</v>
      </c>
      <c r="P29" s="47" t="n">
        <v>0.38</v>
      </c>
      <c r="Q29" s="49"/>
    </row>
    <row r="30" customFormat="false" ht="14.25" hidden="false" customHeight="false" outlineLevel="0" collapsed="false">
      <c r="A30" s="29" t="s">
        <v>40</v>
      </c>
      <c r="B30" s="38" t="s">
        <v>29</v>
      </c>
      <c r="C30" s="46" t="n">
        <v>0.17</v>
      </c>
      <c r="D30" s="46" t="e">
        <f aca="false"/>
        <v>#REF!</v>
      </c>
      <c r="E30" s="47" t="n">
        <v>0.18</v>
      </c>
      <c r="F30" s="48" t="n">
        <v>0.11</v>
      </c>
      <c r="G30" s="46"/>
      <c r="H30" s="47" t="n">
        <v>0.09</v>
      </c>
      <c r="I30" s="47" t="n">
        <v>0.37</v>
      </c>
      <c r="J30" s="47" t="n">
        <v>0.13</v>
      </c>
      <c r="K30" s="47" t="n">
        <v>0.19</v>
      </c>
      <c r="L30" s="47" t="n">
        <v>0.09</v>
      </c>
      <c r="M30" s="47" t="n">
        <v>0.26</v>
      </c>
      <c r="N30" s="47" t="n">
        <v>0.4</v>
      </c>
      <c r="O30" s="47" t="n">
        <v>0.18</v>
      </c>
      <c r="P30" s="47" t="n">
        <v>0.09</v>
      </c>
      <c r="Q30" s="49"/>
    </row>
    <row r="31" customFormat="false" ht="14.25" hidden="false" customHeight="false" outlineLevel="0" collapsed="false">
      <c r="A31" s="29" t="s">
        <v>41</v>
      </c>
      <c r="B31" s="38" t="s">
        <v>29</v>
      </c>
      <c r="C31" s="46" t="n">
        <v>0.269540343489418</v>
      </c>
      <c r="D31" s="46" t="e">
        <f aca="false"/>
        <v>#REF!</v>
      </c>
      <c r="E31" s="47" t="n">
        <v>0.255105280400027</v>
      </c>
      <c r="F31" s="48" t="n">
        <v>0.642647211386442</v>
      </c>
      <c r="G31" s="46"/>
      <c r="H31" s="47" t="n">
        <v>1.83452438230438</v>
      </c>
      <c r="I31" s="47" t="n">
        <v>0.349685469080736</v>
      </c>
      <c r="J31" s="47" t="n">
        <v>0.573632016003582</v>
      </c>
      <c r="K31" s="47" t="n">
        <v>0.228612767529716</v>
      </c>
      <c r="L31" s="47" t="n">
        <v>0.110835744266429</v>
      </c>
      <c r="M31" s="47" t="n">
        <v>0.372045018337989</v>
      </c>
      <c r="N31" s="47" t="n">
        <v>0.149404857264365</v>
      </c>
      <c r="O31" s="47" t="n">
        <v>0.598522312000569</v>
      </c>
      <c r="P31" s="47" t="n">
        <v>0.186939226570105</v>
      </c>
      <c r="Q31" s="49"/>
    </row>
    <row r="32" customFormat="false" ht="14.25" hidden="false" customHeight="false" outlineLevel="0" collapsed="false">
      <c r="A32" s="29" t="s">
        <v>42</v>
      </c>
      <c r="B32" s="38" t="s">
        <v>29</v>
      </c>
      <c r="C32" s="46" t="n">
        <v>1.91</v>
      </c>
      <c r="D32" s="46" t="e">
        <f aca="false"/>
        <v>#REF!</v>
      </c>
      <c r="E32" s="47" t="n">
        <v>1.88</v>
      </c>
      <c r="F32" s="48" t="n">
        <v>2.22</v>
      </c>
      <c r="G32" s="46"/>
      <c r="H32" s="47" t="n">
        <v>2.83</v>
      </c>
      <c r="I32" s="47" t="n">
        <v>2.53</v>
      </c>
      <c r="J32" s="47" t="n">
        <v>0.54</v>
      </c>
      <c r="K32" s="47" t="n">
        <v>0.81</v>
      </c>
      <c r="L32" s="47" t="n">
        <v>0.99</v>
      </c>
      <c r="M32" s="47" t="n">
        <v>0.82</v>
      </c>
      <c r="N32" s="47" t="n">
        <v>0.9</v>
      </c>
      <c r="O32" s="47" t="n">
        <v>0.57</v>
      </c>
      <c r="P32" s="47" t="n">
        <v>1.7</v>
      </c>
      <c r="Q32" s="49"/>
    </row>
    <row r="33" customFormat="false" ht="14.25" hidden="false" customHeight="false" outlineLevel="0" collapsed="false">
      <c r="A33" s="29"/>
      <c r="B33" s="30"/>
      <c r="C33" s="35"/>
      <c r="D33" s="35"/>
      <c r="E33" s="36"/>
      <c r="F33" s="37"/>
      <c r="G33" s="35"/>
      <c r="H33" s="36"/>
      <c r="I33" s="36"/>
      <c r="J33" s="36"/>
      <c r="K33" s="36"/>
      <c r="L33" s="36"/>
      <c r="M33" s="36"/>
      <c r="N33" s="36"/>
      <c r="O33" s="36"/>
      <c r="P33" s="36"/>
      <c r="Q33" s="49"/>
    </row>
    <row r="34" customFormat="false" ht="15" hidden="false" customHeight="false" outlineLevel="0" collapsed="false">
      <c r="A34" s="50" t="s">
        <v>43</v>
      </c>
      <c r="B34" s="51"/>
      <c r="C34" s="35"/>
      <c r="D34" s="35"/>
      <c r="E34" s="36"/>
      <c r="F34" s="37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4"/>
    </row>
    <row r="35" customFormat="false" ht="14.25" hidden="false" customHeight="false" outlineLevel="0" collapsed="false">
      <c r="A35" s="29"/>
      <c r="B35" s="30"/>
      <c r="C35" s="35"/>
      <c r="D35" s="35"/>
      <c r="E35" s="36"/>
      <c r="F35" s="37"/>
      <c r="G35" s="35"/>
      <c r="H35" s="36"/>
      <c r="I35" s="36"/>
      <c r="J35" s="36"/>
      <c r="K35" s="36"/>
      <c r="L35" s="36"/>
      <c r="M35" s="36"/>
      <c r="N35" s="36"/>
      <c r="O35" s="36"/>
      <c r="P35" s="36"/>
      <c r="Q35" s="34"/>
    </row>
    <row r="36" customFormat="false" ht="14.25" hidden="false" customHeight="false" outlineLevel="0" collapsed="false">
      <c r="A36" s="29" t="s">
        <v>21</v>
      </c>
      <c r="B36" s="30"/>
      <c r="C36" s="35" t="n">
        <v>6812</v>
      </c>
      <c r="D36" s="35"/>
      <c r="E36" s="36" t="n">
        <v>5876</v>
      </c>
      <c r="F36" s="37" t="n">
        <v>936</v>
      </c>
      <c r="G36" s="35"/>
      <c r="H36" s="36" t="n">
        <v>16</v>
      </c>
      <c r="I36" s="36" t="n">
        <v>4</v>
      </c>
      <c r="J36" s="36" t="n">
        <v>1532</v>
      </c>
      <c r="K36" s="36" t="n">
        <v>3378</v>
      </c>
      <c r="L36" s="36" t="n">
        <v>588</v>
      </c>
      <c r="M36" s="36" t="n">
        <v>55</v>
      </c>
      <c r="N36" s="36" t="n">
        <v>405</v>
      </c>
      <c r="O36" s="36" t="n">
        <v>772</v>
      </c>
      <c r="P36" s="36" t="n">
        <v>62</v>
      </c>
      <c r="Q36" s="34"/>
    </row>
    <row r="37" customFormat="false" ht="14.25" hidden="false" customHeight="false" outlineLevel="0" collapsed="false">
      <c r="A37" s="29" t="s">
        <v>22</v>
      </c>
      <c r="B37" s="30"/>
      <c r="C37" s="35" t="n">
        <v>4312</v>
      </c>
      <c r="D37" s="35"/>
      <c r="E37" s="36" t="n">
        <v>3873</v>
      </c>
      <c r="F37" s="37" t="n">
        <v>439</v>
      </c>
      <c r="G37" s="35"/>
      <c r="H37" s="36" t="n">
        <v>8</v>
      </c>
      <c r="I37" s="36" t="n">
        <v>0</v>
      </c>
      <c r="J37" s="36" t="n">
        <v>1070</v>
      </c>
      <c r="K37" s="36" t="n">
        <v>2197</v>
      </c>
      <c r="L37" s="36" t="n">
        <v>270</v>
      </c>
      <c r="M37" s="36" t="n">
        <v>36</v>
      </c>
      <c r="N37" s="36" t="n">
        <v>240</v>
      </c>
      <c r="O37" s="36" t="n">
        <v>468</v>
      </c>
      <c r="P37" s="36" t="n">
        <v>23</v>
      </c>
      <c r="Q37" s="34"/>
    </row>
    <row r="38" customFormat="false" ht="14.25" hidden="false" customHeight="false" outlineLevel="0" collapsed="false">
      <c r="A38" s="29"/>
      <c r="B38" s="30"/>
      <c r="C38" s="35"/>
      <c r="D38" s="35"/>
      <c r="E38" s="36"/>
      <c r="F38" s="37"/>
      <c r="G38" s="35"/>
      <c r="H38" s="36"/>
      <c r="I38" s="36"/>
      <c r="J38" s="36"/>
      <c r="K38" s="36"/>
      <c r="L38" s="36"/>
      <c r="M38" s="36"/>
      <c r="N38" s="36"/>
      <c r="O38" s="36"/>
      <c r="P38" s="36"/>
      <c r="Q38" s="34"/>
    </row>
    <row r="39" customFormat="false" ht="14.25" hidden="false" customHeight="false" outlineLevel="0" collapsed="false">
      <c r="A39" s="29" t="s">
        <v>23</v>
      </c>
      <c r="B39" s="38" t="s">
        <v>24</v>
      </c>
      <c r="C39" s="35" t="n">
        <v>14731.284486</v>
      </c>
      <c r="D39" s="35"/>
      <c r="E39" s="36" t="n">
        <v>13678.78596</v>
      </c>
      <c r="F39" s="37" t="n">
        <v>1052.498526</v>
      </c>
      <c r="G39" s="35"/>
      <c r="H39" s="36" t="n">
        <v>590.895401</v>
      </c>
      <c r="I39" s="36" t="n">
        <v>3700.54365</v>
      </c>
      <c r="J39" s="36" t="n">
        <v>261.613296</v>
      </c>
      <c r="K39" s="36" t="n">
        <v>4921.276625</v>
      </c>
      <c r="L39" s="36" t="n">
        <v>486.926999</v>
      </c>
      <c r="M39" s="36" t="n">
        <v>162.456793</v>
      </c>
      <c r="N39" s="36" t="n">
        <v>62.814686</v>
      </c>
      <c r="O39" s="36" t="n">
        <v>137.622427</v>
      </c>
      <c r="P39" s="36" t="n">
        <v>4407.134609</v>
      </c>
      <c r="Q39" s="34"/>
    </row>
    <row r="40" customFormat="false" ht="14.25" hidden="false" customHeight="false" outlineLevel="0" collapsed="false">
      <c r="A40" s="29" t="s">
        <v>25</v>
      </c>
      <c r="B40" s="38" t="s">
        <v>24</v>
      </c>
      <c r="C40" s="35" t="n">
        <v>7893.117475</v>
      </c>
      <c r="D40" s="35"/>
      <c r="E40" s="36" t="n">
        <v>7246.173827</v>
      </c>
      <c r="F40" s="37" t="n">
        <v>646.943648</v>
      </c>
      <c r="G40" s="35"/>
      <c r="H40" s="36" t="n">
        <v>468.769189</v>
      </c>
      <c r="I40" s="36" t="n">
        <v>1298.984472</v>
      </c>
      <c r="J40" s="36" t="n">
        <v>163.84425</v>
      </c>
      <c r="K40" s="36" t="n">
        <v>3318.392277</v>
      </c>
      <c r="L40" s="36" t="n">
        <v>297.070321</v>
      </c>
      <c r="M40" s="36" t="n">
        <v>111.417443</v>
      </c>
      <c r="N40" s="36" t="n">
        <v>17.888124</v>
      </c>
      <c r="O40" s="36" t="n">
        <v>75.343277</v>
      </c>
      <c r="P40" s="36" t="n">
        <v>2141.408122</v>
      </c>
      <c r="Q40" s="34"/>
    </row>
    <row r="41" customFormat="false" ht="14.25" hidden="false" customHeight="false" outlineLevel="0" collapsed="false">
      <c r="A41" s="29" t="s">
        <v>26</v>
      </c>
      <c r="B41" s="38" t="s">
        <v>24</v>
      </c>
      <c r="C41" s="35" t="n">
        <v>9791.027432</v>
      </c>
      <c r="D41" s="35"/>
      <c r="E41" s="36" t="n">
        <v>8988.339856</v>
      </c>
      <c r="F41" s="37" t="n">
        <v>802.687576</v>
      </c>
      <c r="G41" s="35"/>
      <c r="H41" s="36" t="n">
        <v>322.692103</v>
      </c>
      <c r="I41" s="36" t="n">
        <v>1621.491826</v>
      </c>
      <c r="J41" s="36" t="n">
        <v>218.010707</v>
      </c>
      <c r="K41" s="36" t="n">
        <v>3796.43252</v>
      </c>
      <c r="L41" s="36" t="n">
        <v>362.172788</v>
      </c>
      <c r="M41" s="36" t="n">
        <v>137.356368</v>
      </c>
      <c r="N41" s="36" t="n">
        <v>50.909636</v>
      </c>
      <c r="O41" s="36" t="n">
        <v>115.958519</v>
      </c>
      <c r="P41" s="36" t="n">
        <v>3166.002965</v>
      </c>
      <c r="Q41" s="34"/>
    </row>
    <row r="42" customFormat="false" ht="14.25" hidden="false" customHeight="false" outlineLevel="0" collapsed="false">
      <c r="A42" s="39" t="s">
        <v>27</v>
      </c>
      <c r="B42" s="38" t="s">
        <v>24</v>
      </c>
      <c r="C42" s="40" t="n">
        <v>39.819511</v>
      </c>
      <c r="D42" s="40"/>
      <c r="E42" s="41" t="n">
        <v>36.925769</v>
      </c>
      <c r="F42" s="42" t="n">
        <v>2.893742</v>
      </c>
      <c r="G42" s="40"/>
      <c r="H42" s="41" t="n">
        <v>5.344791</v>
      </c>
      <c r="I42" s="41" t="n">
        <v>8.589943</v>
      </c>
      <c r="J42" s="41" t="n">
        <v>0.697472</v>
      </c>
      <c r="K42" s="41" t="n">
        <v>11.688505</v>
      </c>
      <c r="L42" s="41" t="n">
        <v>1.172272</v>
      </c>
      <c r="M42" s="41" t="n">
        <v>0.362649</v>
      </c>
      <c r="N42" s="41" t="n">
        <v>0.344812</v>
      </c>
      <c r="O42" s="41" t="n">
        <v>0.261199</v>
      </c>
      <c r="P42" s="41" t="n">
        <v>11.357868</v>
      </c>
      <c r="Q42" s="34"/>
    </row>
    <row r="43" customFormat="false" ht="14.25" hidden="false" customHeight="false" outlineLevel="0" collapsed="false">
      <c r="A43" s="29" t="s">
        <v>28</v>
      </c>
      <c r="B43" s="38" t="s">
        <v>29</v>
      </c>
      <c r="C43" s="43" t="n">
        <v>87.2724603640634</v>
      </c>
      <c r="D43" s="43"/>
      <c r="E43" s="44" t="n">
        <v>88.070115724983</v>
      </c>
      <c r="F43" s="45" t="n">
        <v>82.2649572649573</v>
      </c>
      <c r="G43" s="43"/>
      <c r="H43" s="44" t="n">
        <v>100</v>
      </c>
      <c r="I43" s="44" t="n">
        <v>100</v>
      </c>
      <c r="J43" s="44" t="n">
        <v>91.579634464752</v>
      </c>
      <c r="K43" s="44" t="n">
        <v>86.4416814683245</v>
      </c>
      <c r="L43" s="44" t="n">
        <v>82.6530612244898</v>
      </c>
      <c r="M43" s="44" t="n">
        <v>90.9090909090909</v>
      </c>
      <c r="N43" s="44" t="n">
        <v>83.2098765432099</v>
      </c>
      <c r="O43" s="44" t="n">
        <v>86.6580310880829</v>
      </c>
      <c r="P43" s="44" t="n">
        <v>96.7741935483871</v>
      </c>
      <c r="Q43" s="34"/>
    </row>
    <row r="44" customFormat="false" ht="14.25" hidden="false" customHeight="false" outlineLevel="0" collapsed="false">
      <c r="A44" s="29"/>
      <c r="B44" s="30"/>
      <c r="C44" s="35"/>
      <c r="D44" s="35"/>
      <c r="E44" s="36"/>
      <c r="F44" s="37"/>
      <c r="G44" s="35"/>
      <c r="H44" s="36"/>
      <c r="I44" s="36"/>
      <c r="J44" s="36"/>
      <c r="K44" s="36"/>
      <c r="L44" s="36"/>
      <c r="M44" s="36"/>
      <c r="N44" s="36"/>
      <c r="O44" s="36"/>
      <c r="P44" s="36"/>
      <c r="Q44" s="34"/>
    </row>
    <row r="45" customFormat="false" ht="14.25" hidden="false" customHeight="false" outlineLevel="0" collapsed="false">
      <c r="A45" s="29" t="s">
        <v>30</v>
      </c>
      <c r="B45" s="38" t="s">
        <v>29</v>
      </c>
      <c r="C45" s="46" t="n">
        <v>1.09</v>
      </c>
      <c r="D45" s="46"/>
      <c r="E45" s="47" t="n">
        <v>1.09</v>
      </c>
      <c r="F45" s="48" t="n">
        <v>1.1</v>
      </c>
      <c r="G45" s="46"/>
      <c r="H45" s="47" t="n">
        <v>3.65</v>
      </c>
      <c r="I45" s="47" t="n">
        <v>0.92</v>
      </c>
      <c r="J45" s="47" t="n">
        <v>1.08</v>
      </c>
      <c r="K45" s="47" t="n">
        <v>0.96</v>
      </c>
      <c r="L45" s="47" t="n">
        <v>0.96</v>
      </c>
      <c r="M45" s="47" t="n">
        <v>0.91</v>
      </c>
      <c r="N45" s="47" t="n">
        <v>2.18</v>
      </c>
      <c r="O45" s="47" t="n">
        <v>0.76</v>
      </c>
      <c r="P45" s="47" t="n">
        <v>1.04</v>
      </c>
      <c r="Q45" s="34"/>
    </row>
    <row r="46" customFormat="false" ht="14.25" hidden="false" customHeight="false" outlineLevel="0" collapsed="false">
      <c r="A46" s="29" t="s">
        <v>31</v>
      </c>
      <c r="B46" s="38" t="s">
        <v>29</v>
      </c>
      <c r="C46" s="46" t="n">
        <v>9.76</v>
      </c>
      <c r="D46" s="46"/>
      <c r="E46" s="47" t="n">
        <v>9.79</v>
      </c>
      <c r="F46" s="48" t="n">
        <v>9.36</v>
      </c>
      <c r="G46" s="46"/>
      <c r="H46" s="47" t="n">
        <v>24.95</v>
      </c>
      <c r="I46" s="47" t="n">
        <v>10.23</v>
      </c>
      <c r="J46" s="47" t="n">
        <v>9.73</v>
      </c>
      <c r="K46" s="47" t="n">
        <v>8.13</v>
      </c>
      <c r="L46" s="47" t="n">
        <v>8.31</v>
      </c>
      <c r="M46" s="47" t="n">
        <v>9.4</v>
      </c>
      <c r="N46" s="47" t="n">
        <v>16.2</v>
      </c>
      <c r="O46" s="47" t="n">
        <v>6.7</v>
      </c>
      <c r="P46" s="47" t="n">
        <v>8.9</v>
      </c>
      <c r="Q46" s="34"/>
    </row>
    <row r="47" customFormat="false" ht="14.25" hidden="false" customHeight="false" outlineLevel="0" collapsed="false">
      <c r="A47" s="29" t="s">
        <v>32</v>
      </c>
      <c r="B47" s="38" t="s">
        <v>29</v>
      </c>
      <c r="C47" s="46" t="n">
        <v>3.27</v>
      </c>
      <c r="D47" s="46"/>
      <c r="E47" s="47" t="n">
        <v>3.26</v>
      </c>
      <c r="F47" s="48" t="n">
        <v>3.45</v>
      </c>
      <c r="G47" s="46"/>
      <c r="H47" s="47" t="n">
        <v>9.58</v>
      </c>
      <c r="I47" s="47" t="n">
        <v>2.46</v>
      </c>
      <c r="J47" s="47" t="n">
        <v>3.68</v>
      </c>
      <c r="K47" s="47" t="n">
        <v>3.53</v>
      </c>
      <c r="L47" s="47" t="n">
        <v>2.85</v>
      </c>
      <c r="M47" s="47" t="n">
        <v>3.38</v>
      </c>
      <c r="N47" s="47" t="n">
        <v>2.69</v>
      </c>
      <c r="O47" s="47" t="n">
        <v>3.56</v>
      </c>
      <c r="P47" s="47" t="n">
        <v>2.8</v>
      </c>
      <c r="Q47" s="34"/>
    </row>
    <row r="48" customFormat="false" ht="14.25" hidden="false" customHeight="false" outlineLevel="0" collapsed="false">
      <c r="A48" s="29" t="s">
        <v>33</v>
      </c>
      <c r="B48" s="38" t="s">
        <v>29</v>
      </c>
      <c r="C48" s="46" t="n">
        <v>11.16</v>
      </c>
      <c r="D48" s="46"/>
      <c r="E48" s="47" t="n">
        <v>11.11</v>
      </c>
      <c r="F48" s="48" t="n">
        <v>11.76</v>
      </c>
      <c r="G48" s="46"/>
      <c r="H48" s="47" t="n">
        <v>14.73</v>
      </c>
      <c r="I48" s="47" t="n">
        <v>9.28</v>
      </c>
      <c r="J48" s="47" t="n">
        <v>10.97</v>
      </c>
      <c r="K48" s="47" t="n">
        <v>11.79</v>
      </c>
      <c r="L48" s="47" t="n">
        <v>11.62</v>
      </c>
      <c r="M48" s="47" t="n">
        <v>9.51</v>
      </c>
      <c r="N48" s="47" t="n">
        <v>13.5</v>
      </c>
      <c r="O48" s="47" t="n">
        <v>11.34</v>
      </c>
      <c r="P48" s="47" t="n">
        <v>11.52</v>
      </c>
      <c r="Q48" s="34"/>
    </row>
    <row r="49" customFormat="false" ht="14.25" hidden="false" customHeight="false" outlineLevel="0" collapsed="false">
      <c r="A49" s="29"/>
      <c r="B49" s="30"/>
      <c r="C49" s="35"/>
      <c r="D49" s="35"/>
      <c r="E49" s="36"/>
      <c r="F49" s="37"/>
      <c r="G49" s="35"/>
      <c r="H49" s="36"/>
      <c r="I49" s="36"/>
      <c r="J49" s="36"/>
      <c r="K49" s="36"/>
      <c r="L49" s="36"/>
      <c r="M49" s="36"/>
      <c r="N49" s="36"/>
      <c r="O49" s="36"/>
      <c r="P49" s="36"/>
      <c r="Q49" s="34"/>
    </row>
    <row r="50" customFormat="false" ht="14.25" hidden="false" customHeight="false" outlineLevel="0" collapsed="false">
      <c r="A50" s="29" t="s">
        <v>34</v>
      </c>
      <c r="B50" s="38" t="s">
        <v>29</v>
      </c>
      <c r="C50" s="46" t="n">
        <v>2.63</v>
      </c>
      <c r="D50" s="46"/>
      <c r="E50" s="47" t="n">
        <v>2.64</v>
      </c>
      <c r="F50" s="48" t="n">
        <v>2.44</v>
      </c>
      <c r="G50" s="46"/>
      <c r="H50" s="47" t="n">
        <v>1.17</v>
      </c>
      <c r="I50" s="47" t="n">
        <v>2.73</v>
      </c>
      <c r="J50" s="47" t="n">
        <v>1.09</v>
      </c>
      <c r="K50" s="47" t="n">
        <v>1.91</v>
      </c>
      <c r="L50" s="47" t="n">
        <v>3.01</v>
      </c>
      <c r="M50" s="47" t="n">
        <v>1.66</v>
      </c>
      <c r="N50" s="47" t="n">
        <v>1.83</v>
      </c>
      <c r="O50" s="47" t="n">
        <v>1.83</v>
      </c>
      <c r="P50" s="47" t="n">
        <v>4.14</v>
      </c>
      <c r="Q50" s="34"/>
    </row>
    <row r="51" customFormat="false" ht="14.25" hidden="false" customHeight="false" outlineLevel="0" collapsed="false">
      <c r="A51" s="39" t="s">
        <v>35</v>
      </c>
      <c r="B51" s="38" t="s">
        <v>29</v>
      </c>
      <c r="C51" s="46" t="n">
        <v>4.45</v>
      </c>
      <c r="D51" s="46"/>
      <c r="E51" s="47" t="n">
        <v>4.63</v>
      </c>
      <c r="F51" s="48" t="n">
        <v>3.03</v>
      </c>
      <c r="G51" s="46"/>
      <c r="H51" s="47" t="n">
        <v>0.79</v>
      </c>
      <c r="I51" s="47" t="n">
        <v>6.36</v>
      </c>
      <c r="J51" s="47" t="n">
        <v>1.39</v>
      </c>
      <c r="K51" s="47" t="n">
        <v>2.65</v>
      </c>
      <c r="L51" s="47" t="n">
        <v>3.27</v>
      </c>
      <c r="M51" s="47" t="n">
        <v>4.53</v>
      </c>
      <c r="N51" s="47" t="n">
        <v>2.28</v>
      </c>
      <c r="O51" s="47" t="n">
        <v>2.08</v>
      </c>
      <c r="P51" s="47" t="n">
        <v>7.7</v>
      </c>
      <c r="Q51" s="34"/>
    </row>
    <row r="52" customFormat="false" ht="14.25" hidden="false" customHeight="false" outlineLevel="0" collapsed="false">
      <c r="A52" s="29" t="s">
        <v>36</v>
      </c>
      <c r="B52" s="38" t="s">
        <v>29</v>
      </c>
      <c r="C52" s="46" t="n">
        <v>0.63159293202609</v>
      </c>
      <c r="D52" s="46"/>
      <c r="E52" s="47" t="n">
        <v>0.615495652228077</v>
      </c>
      <c r="F52" s="48" t="n">
        <v>1.0335778594755</v>
      </c>
      <c r="G52" s="46"/>
      <c r="H52" s="47" t="n">
        <v>0.946613429843524</v>
      </c>
      <c r="I52" s="47" t="n">
        <v>0.600008678208654</v>
      </c>
      <c r="J52" s="47" t="n">
        <v>1.29959807261429</v>
      </c>
      <c r="K52" s="47" t="n">
        <v>0.707457122882536</v>
      </c>
      <c r="L52" s="47" t="n">
        <v>1.66016869629564</v>
      </c>
      <c r="M52" s="47" t="n">
        <v>0.837236681208249</v>
      </c>
      <c r="N52" s="47" t="n">
        <v>1.19083178827143</v>
      </c>
      <c r="O52" s="47" t="n">
        <v>1.58917894283543</v>
      </c>
      <c r="P52" s="47" t="n">
        <v>0.424656062878018</v>
      </c>
      <c r="Q52" s="34"/>
    </row>
    <row r="53" customFormat="false" ht="14.25" hidden="false" customHeight="false" outlineLevel="0" collapsed="false">
      <c r="A53" s="29" t="s">
        <v>37</v>
      </c>
      <c r="B53" s="38" t="s">
        <v>29</v>
      </c>
      <c r="C53" s="46" t="n">
        <v>1.05235142072052</v>
      </c>
      <c r="D53" s="46"/>
      <c r="E53" s="47" t="n">
        <v>1.05226106310698</v>
      </c>
      <c r="F53" s="48" t="n">
        <v>1.05343182370296</v>
      </c>
      <c r="G53" s="46"/>
      <c r="H53" s="47" t="n">
        <v>1.20107557452832</v>
      </c>
      <c r="I53" s="47" t="n">
        <v>1.13024022753087</v>
      </c>
      <c r="J53" s="47" t="n">
        <v>0.563590349688525</v>
      </c>
      <c r="K53" s="47" t="n">
        <v>0.976485241074461</v>
      </c>
      <c r="L53" s="47" t="n">
        <v>0.723140495867769</v>
      </c>
      <c r="M53" s="47" t="n">
        <v>0.777007887434209</v>
      </c>
      <c r="N53" s="47" t="n">
        <v>0.561025639614629</v>
      </c>
      <c r="O53" s="47" t="n">
        <v>0.932328229200491</v>
      </c>
      <c r="P53" s="47" t="n">
        <v>0.933594475515238</v>
      </c>
      <c r="Q53" s="34"/>
    </row>
    <row r="54" customFormat="false" ht="14.25" hidden="false" customHeight="false" outlineLevel="0" collapsed="false">
      <c r="A54" s="29" t="s">
        <v>38</v>
      </c>
      <c r="B54" s="38" t="s">
        <v>29</v>
      </c>
      <c r="C54" s="46" t="n">
        <v>65.58</v>
      </c>
      <c r="D54" s="46"/>
      <c r="E54" s="47" t="n">
        <v>66.06</v>
      </c>
      <c r="F54" s="48" t="n">
        <v>59.67</v>
      </c>
      <c r="G54" s="46"/>
      <c r="H54" s="47" t="n">
        <v>296.22</v>
      </c>
      <c r="I54" s="47" t="n">
        <v>82.57</v>
      </c>
      <c r="J54" s="47" t="n">
        <v>132.87</v>
      </c>
      <c r="K54" s="47" t="n">
        <v>79.99</v>
      </c>
      <c r="L54" s="47" t="n">
        <v>42.96</v>
      </c>
      <c r="M54" s="47" t="n">
        <v>75.78</v>
      </c>
      <c r="N54" s="47" t="n">
        <v>100.96</v>
      </c>
      <c r="O54" s="47" t="n">
        <v>82.54</v>
      </c>
      <c r="P54" s="47" t="n">
        <v>34.52</v>
      </c>
      <c r="Q54" s="34"/>
    </row>
    <row r="55" customFormat="false" ht="14.25" hidden="false" customHeight="false" outlineLevel="0" collapsed="false">
      <c r="A55" s="29"/>
      <c r="B55" s="30"/>
      <c r="C55" s="35"/>
      <c r="D55" s="35"/>
      <c r="E55" s="36"/>
      <c r="F55" s="37"/>
      <c r="G55" s="35"/>
      <c r="H55" s="36"/>
      <c r="I55" s="36"/>
      <c r="J55" s="36"/>
      <c r="K55" s="36"/>
      <c r="L55" s="36"/>
      <c r="M55" s="36"/>
      <c r="N55" s="36"/>
      <c r="O55" s="36"/>
      <c r="P55" s="36"/>
      <c r="Q55" s="34"/>
    </row>
    <row r="56" customFormat="false" ht="14.25" hidden="false" customHeight="false" outlineLevel="0" collapsed="false">
      <c r="A56" s="29" t="s">
        <v>39</v>
      </c>
      <c r="B56" s="38" t="s">
        <v>29</v>
      </c>
      <c r="C56" s="46" t="n">
        <v>0.62</v>
      </c>
      <c r="D56" s="46"/>
      <c r="E56" s="47" t="n">
        <v>0.61</v>
      </c>
      <c r="F56" s="48" t="n">
        <v>0.62</v>
      </c>
      <c r="G56" s="46"/>
      <c r="H56" s="47" t="n">
        <v>3.09</v>
      </c>
      <c r="I56" s="47" t="n">
        <v>0.81</v>
      </c>
      <c r="J56" s="47" t="n">
        <v>0.2</v>
      </c>
      <c r="K56" s="47" t="n">
        <v>0.38</v>
      </c>
      <c r="L56" s="47" t="n">
        <v>0.28</v>
      </c>
      <c r="M56" s="47" t="n">
        <v>0.88</v>
      </c>
      <c r="N56" s="47" t="n">
        <v>0.66</v>
      </c>
      <c r="O56" s="47" t="n">
        <v>0.37</v>
      </c>
      <c r="P56" s="47" t="n">
        <v>0.4</v>
      </c>
      <c r="Q56" s="34"/>
    </row>
    <row r="57" customFormat="false" ht="14.25" hidden="false" customHeight="false" outlineLevel="0" collapsed="false">
      <c r="A57" s="29" t="s">
        <v>40</v>
      </c>
      <c r="B57" s="38" t="s">
        <v>29</v>
      </c>
      <c r="C57" s="46" t="n">
        <v>0.35</v>
      </c>
      <c r="D57" s="46"/>
      <c r="E57" s="47" t="n">
        <v>0.36</v>
      </c>
      <c r="F57" s="48" t="n">
        <v>0.25</v>
      </c>
      <c r="G57" s="46"/>
      <c r="H57" s="47" t="n">
        <v>4.17</v>
      </c>
      <c r="I57" s="47" t="n">
        <v>0.51</v>
      </c>
      <c r="J57" s="47" t="n">
        <v>0.16</v>
      </c>
      <c r="K57" s="47" t="n">
        <v>0.34</v>
      </c>
      <c r="L57" s="47" t="n">
        <v>0.26</v>
      </c>
      <c r="M57" s="47" t="n">
        <v>0.62</v>
      </c>
      <c r="N57" s="47" t="n">
        <v>0.58</v>
      </c>
      <c r="O57" s="47" t="n">
        <v>0.29</v>
      </c>
      <c r="P57" s="47" t="n">
        <v>0.32</v>
      </c>
      <c r="Q57" s="34"/>
    </row>
    <row r="58" customFormat="false" ht="14.25" hidden="false" customHeight="false" outlineLevel="0" collapsed="false">
      <c r="A58" s="29" t="s">
        <v>41</v>
      </c>
      <c r="B58" s="38" t="s">
        <v>29</v>
      </c>
      <c r="C58" s="46" t="n">
        <v>0.310250854042221</v>
      </c>
      <c r="D58" s="46"/>
      <c r="E58" s="47" t="n">
        <v>0.291683213177277</v>
      </c>
      <c r="F58" s="48" t="n">
        <v>0.779759582768248</v>
      </c>
      <c r="G58" s="46"/>
      <c r="H58" s="47" t="n">
        <v>2.47541862406752</v>
      </c>
      <c r="I58" s="47" t="n">
        <v>0.26682269828603</v>
      </c>
      <c r="J58" s="47" t="n">
        <v>0.51770492498749</v>
      </c>
      <c r="K58" s="47" t="n">
        <v>0.308218174402703</v>
      </c>
      <c r="L58" s="47" t="n">
        <v>0.613384462879893</v>
      </c>
      <c r="M58" s="47" t="n">
        <v>0.525169718459816</v>
      </c>
      <c r="N58" s="47" t="n">
        <v>0.510635697606428</v>
      </c>
      <c r="O58" s="47" t="n">
        <v>0.721885463863518</v>
      </c>
      <c r="P58" s="47" t="n">
        <v>0.144252808810869</v>
      </c>
      <c r="Q58" s="34"/>
    </row>
    <row r="59" customFormat="false" ht="14.25" hidden="false" customHeight="false" outlineLevel="0" collapsed="false">
      <c r="A59" s="29" t="s">
        <v>42</v>
      </c>
      <c r="B59" s="38" t="s">
        <v>29</v>
      </c>
      <c r="C59" s="46" t="n">
        <v>2.12</v>
      </c>
      <c r="D59" s="46"/>
      <c r="E59" s="47" t="n">
        <v>2.11</v>
      </c>
      <c r="F59" s="48" t="n">
        <v>2.31</v>
      </c>
      <c r="G59" s="46"/>
      <c r="H59" s="47" t="n">
        <v>3.16</v>
      </c>
      <c r="I59" s="47" t="n">
        <v>2.79</v>
      </c>
      <c r="J59" s="47" t="n">
        <v>0.58</v>
      </c>
      <c r="K59" s="47" t="n">
        <v>1.02</v>
      </c>
      <c r="L59" s="47" t="n">
        <v>1.25</v>
      </c>
      <c r="M59" s="47" t="n">
        <v>1</v>
      </c>
      <c r="N59" s="47" t="n">
        <v>0.91</v>
      </c>
      <c r="O59" s="47" t="n">
        <v>0.8</v>
      </c>
      <c r="P59" s="47" t="n">
        <v>1.46</v>
      </c>
      <c r="Q59" s="34"/>
    </row>
    <row r="60" customFormat="false" ht="14.25" hidden="false" customHeight="false" outlineLevel="0" collapsed="false">
      <c r="A60" s="52"/>
      <c r="B60" s="53"/>
      <c r="C60" s="54"/>
      <c r="D60" s="54"/>
      <c r="E60" s="55"/>
      <c r="F60" s="56"/>
      <c r="G60" s="55"/>
      <c r="H60" s="57"/>
      <c r="I60" s="55"/>
      <c r="J60" s="55"/>
      <c r="K60" s="55"/>
      <c r="L60" s="55"/>
      <c r="M60" s="55"/>
      <c r="N60" s="55"/>
      <c r="O60" s="55"/>
      <c r="P60" s="55"/>
      <c r="Q60" s="58"/>
    </row>
    <row r="61" customFormat="false" ht="17.25" hidden="false" customHeight="true" outlineLevel="0" collapsed="false">
      <c r="A61" s="59" t="s">
        <v>44</v>
      </c>
      <c r="B61" s="60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2"/>
    </row>
    <row r="62" customFormat="false" ht="13.5" hidden="false" customHeight="false" outlineLevel="0" collapsed="false">
      <c r="A62" s="59" t="s">
        <v>45</v>
      </c>
      <c r="B62" s="60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2"/>
    </row>
    <row r="63" customFormat="false" ht="13.5" hidden="false" customHeight="false" outlineLevel="0" collapsed="false">
      <c r="A63" s="3"/>
      <c r="B63" s="63"/>
      <c r="C63" s="64"/>
      <c r="D63" s="64"/>
      <c r="E63" s="64"/>
      <c r="F63" s="64"/>
      <c r="G63" s="65" t="s">
        <v>46</v>
      </c>
      <c r="H63" s="65"/>
      <c r="I63" s="65"/>
      <c r="J63" s="65"/>
      <c r="K63" s="66"/>
      <c r="L63" s="66"/>
      <c r="M63" s="66"/>
      <c r="N63" s="66"/>
      <c r="O63" s="66"/>
      <c r="P63" s="66"/>
      <c r="Q63" s="66"/>
    </row>
    <row r="64" customFormat="false" ht="12.75" hidden="false" customHeight="false" outlineLevel="0" collapsed="false">
      <c r="A64" s="3"/>
      <c r="B64" s="3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3"/>
    </row>
    <row r="65" customFormat="false" ht="12.75" hidden="false" customHeight="false" outlineLevel="0" collapsed="false">
      <c r="A65" s="3"/>
      <c r="B65" s="3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3"/>
    </row>
  </sheetData>
  <mergeCells count="5">
    <mergeCell ref="A1:Q1"/>
    <mergeCell ref="A2:P2"/>
    <mergeCell ref="E4:F4"/>
    <mergeCell ref="H4:P4"/>
    <mergeCell ref="G63:J6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4:49:31Z</dcterms:created>
  <dc:creator/>
  <dc:description/>
  <dc:language>en-US</dc:language>
  <cp:lastModifiedBy/>
  <dcterms:modified xsi:type="dcterms:W3CDTF">2015-02-20T15:10:04Z</dcterms:modified>
  <cp:revision>0</cp:revision>
  <dc:subject/>
  <dc:title/>
</cp:coreProperties>
</file>