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March 31, 2016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irst Quarter 2016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irst Quarter 2015</t>
  </si>
  <si>
    <t xml:space="preserve">*  Nonaccruing loans and loans past due 90+ days.</t>
  </si>
  <si>
    <t xml:space="preserve">** Loss reserve as a percentage of noncurrent loans.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426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5" activeCellId="0" sqref="T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122</v>
      </c>
      <c r="D9" s="35" t="e">
        <f aca="false"/>
        <v>#REF!</v>
      </c>
      <c r="E9" s="36" t="n">
        <v>5289</v>
      </c>
      <c r="F9" s="37" t="n">
        <v>833</v>
      </c>
      <c r="G9" s="35"/>
      <c r="H9" s="36" t="n">
        <v>14</v>
      </c>
      <c r="I9" s="36" t="n">
        <v>5</v>
      </c>
      <c r="J9" s="36" t="n">
        <v>1460</v>
      </c>
      <c r="K9" s="36" t="n">
        <v>3046</v>
      </c>
      <c r="L9" s="36" t="n">
        <v>503</v>
      </c>
      <c r="M9" s="36" t="n">
        <v>58</v>
      </c>
      <c r="N9" s="36" t="n">
        <v>336</v>
      </c>
      <c r="O9" s="36" t="n">
        <v>634</v>
      </c>
      <c r="P9" s="36" t="n">
        <v>66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911</v>
      </c>
      <c r="D10" s="35" t="e">
        <f aca="false"/>
        <v>#REF!</v>
      </c>
      <c r="E10" s="36" t="n">
        <v>3510</v>
      </c>
      <c r="F10" s="37" t="n">
        <v>401</v>
      </c>
      <c r="G10" s="35"/>
      <c r="H10" s="36" t="n">
        <v>8</v>
      </c>
      <c r="I10" s="36" t="n">
        <v>0</v>
      </c>
      <c r="J10" s="36" t="n">
        <v>1036</v>
      </c>
      <c r="K10" s="36" t="n">
        <v>1991</v>
      </c>
      <c r="L10" s="36" t="n">
        <v>237</v>
      </c>
      <c r="M10" s="36" t="n">
        <v>40</v>
      </c>
      <c r="N10" s="36" t="n">
        <v>192</v>
      </c>
      <c r="O10" s="36" t="n">
        <v>382</v>
      </c>
      <c r="P10" s="36" t="n">
        <v>25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6293.443132</v>
      </c>
      <c r="D12" s="35" t="e">
        <f aca="false"/>
        <v>#REF!</v>
      </c>
      <c r="E12" s="36" t="n">
        <v>15202.848722</v>
      </c>
      <c r="F12" s="37" t="n">
        <v>1090.59441</v>
      </c>
      <c r="G12" s="35"/>
      <c r="H12" s="36" t="n">
        <v>540.052556</v>
      </c>
      <c r="I12" s="36" t="n">
        <v>4014.888944</v>
      </c>
      <c r="J12" s="36" t="n">
        <v>275.55507</v>
      </c>
      <c r="K12" s="36" t="n">
        <v>5742.102741</v>
      </c>
      <c r="L12" s="36" t="n">
        <v>404.853684</v>
      </c>
      <c r="M12" s="36" t="n">
        <v>192.539073</v>
      </c>
      <c r="N12" s="36" t="n">
        <v>60.062401</v>
      </c>
      <c r="O12" s="36" t="n">
        <v>112.556022</v>
      </c>
      <c r="P12" s="36" t="n">
        <v>4950.832641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939.162208</v>
      </c>
      <c r="D13" s="35" t="e">
        <f aca="false"/>
        <v>#REF!</v>
      </c>
      <c r="E13" s="36" t="n">
        <v>8272.527682</v>
      </c>
      <c r="F13" s="37" t="n">
        <v>666.634526</v>
      </c>
      <c r="G13" s="35"/>
      <c r="H13" s="36" t="n">
        <v>409.459366</v>
      </c>
      <c r="I13" s="36" t="n">
        <v>1430.251579</v>
      </c>
      <c r="J13" s="36" t="n">
        <v>183.174795</v>
      </c>
      <c r="K13" s="36" t="n">
        <v>3937.486137</v>
      </c>
      <c r="L13" s="36" t="n">
        <v>252.83066</v>
      </c>
      <c r="M13" s="36" t="n">
        <v>135.946605</v>
      </c>
      <c r="N13" s="36" t="n">
        <v>16.85561</v>
      </c>
      <c r="O13" s="36" t="n">
        <v>62.022863</v>
      </c>
      <c r="P13" s="36" t="n">
        <v>2511.134593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1106.43907</v>
      </c>
      <c r="D14" s="35" t="e">
        <f aca="false"/>
        <v>#REF!</v>
      </c>
      <c r="E14" s="36" t="n">
        <v>10245.807852</v>
      </c>
      <c r="F14" s="37" t="n">
        <v>860.631218</v>
      </c>
      <c r="G14" s="35"/>
      <c r="H14" s="36" t="n">
        <v>310.950213</v>
      </c>
      <c r="I14" s="36" t="n">
        <v>1853.521034</v>
      </c>
      <c r="J14" s="36" t="n">
        <v>228.565271</v>
      </c>
      <c r="K14" s="36" t="n">
        <v>4442.801906</v>
      </c>
      <c r="L14" s="36" t="n">
        <v>322.909117</v>
      </c>
      <c r="M14" s="36" t="n">
        <v>162.677419</v>
      </c>
      <c r="N14" s="36" t="n">
        <v>48.787426</v>
      </c>
      <c r="O14" s="36" t="n">
        <v>94.999844</v>
      </c>
      <c r="P14" s="36" t="n">
        <v>3641.22684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39.055759</v>
      </c>
      <c r="D15" s="40" t="e">
        <f aca="false"/>
        <v>#REF!</v>
      </c>
      <c r="E15" s="41" t="n">
        <v>35.689583</v>
      </c>
      <c r="F15" s="42" t="n">
        <v>3.366176</v>
      </c>
      <c r="G15" s="40"/>
      <c r="H15" s="41" t="n">
        <v>3.74966</v>
      </c>
      <c r="I15" s="41" t="n">
        <v>8.194778</v>
      </c>
      <c r="J15" s="41" t="n">
        <v>0.838477</v>
      </c>
      <c r="K15" s="41" t="n">
        <v>12.898881</v>
      </c>
      <c r="L15" s="41" t="n">
        <v>0.968099</v>
      </c>
      <c r="M15" s="41" t="n">
        <v>0.509372</v>
      </c>
      <c r="N15" s="41" t="n">
        <v>0.351478</v>
      </c>
      <c r="O15" s="41" t="n">
        <v>0.248485</v>
      </c>
      <c r="P15" s="41" t="n">
        <v>11.296529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5.0016334531199</v>
      </c>
      <c r="D16" s="43" t="e">
        <f aca="false"/>
        <v>#REF!</v>
      </c>
      <c r="E16" s="44" t="n">
        <v>95.63244469654</v>
      </c>
      <c r="F16" s="45" t="n">
        <v>90.9963985594238</v>
      </c>
      <c r="G16" s="43"/>
      <c r="H16" s="44" t="n">
        <v>100</v>
      </c>
      <c r="I16" s="44" t="n">
        <v>100</v>
      </c>
      <c r="J16" s="44" t="n">
        <v>97.4657534246575</v>
      </c>
      <c r="K16" s="44" t="n">
        <v>95.1411687458963</v>
      </c>
      <c r="L16" s="44" t="n">
        <v>90.8548707753479</v>
      </c>
      <c r="M16" s="44" t="n">
        <v>98.2758620689655</v>
      </c>
      <c r="N16" s="44" t="n">
        <v>91.9642857142857</v>
      </c>
      <c r="O16" s="44" t="n">
        <v>92.9022082018928</v>
      </c>
      <c r="P16" s="44" t="n">
        <v>96.969696969697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0.97</v>
      </c>
      <c r="D18" s="46" t="e">
        <f aca="false"/>
        <v>#REF!</v>
      </c>
      <c r="E18" s="47" t="n">
        <v>0.95</v>
      </c>
      <c r="F18" s="48" t="n">
        <v>1.25</v>
      </c>
      <c r="G18" s="46"/>
      <c r="H18" s="47" t="n">
        <v>2.75</v>
      </c>
      <c r="I18" s="47" t="n">
        <v>0.83</v>
      </c>
      <c r="J18" s="47" t="n">
        <v>1.22</v>
      </c>
      <c r="K18" s="47" t="n">
        <v>0.91</v>
      </c>
      <c r="L18" s="47" t="n">
        <v>0.97</v>
      </c>
      <c r="M18" s="47" t="n">
        <v>1.08</v>
      </c>
      <c r="N18" s="47" t="n">
        <v>2.36</v>
      </c>
      <c r="O18" s="47" t="n">
        <v>0.89</v>
      </c>
      <c r="P18" s="47" t="n">
        <v>0.92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8.62</v>
      </c>
      <c r="D19" s="46" t="e">
        <f aca="false"/>
        <v>#REF!</v>
      </c>
      <c r="E19" s="47" t="n">
        <v>8.43</v>
      </c>
      <c r="F19" s="48" t="n">
        <v>11.31</v>
      </c>
      <c r="G19" s="46"/>
      <c r="H19" s="47" t="n">
        <v>18.92</v>
      </c>
      <c r="I19" s="47" t="n">
        <v>8.33</v>
      </c>
      <c r="J19" s="47" t="n">
        <v>10.62</v>
      </c>
      <c r="K19" s="47" t="n">
        <v>7.69</v>
      </c>
      <c r="L19" s="47" t="n">
        <v>8.53</v>
      </c>
      <c r="M19" s="47" t="n">
        <v>10.71</v>
      </c>
      <c r="N19" s="47" t="n">
        <v>15.98</v>
      </c>
      <c r="O19" s="47" t="n">
        <v>7.51</v>
      </c>
      <c r="P19" s="47" t="n">
        <v>8.2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</v>
      </c>
      <c r="D20" s="46" t="e">
        <f aca="false"/>
        <v>#REF!</v>
      </c>
      <c r="E20" s="47" t="n">
        <v>3.06</v>
      </c>
      <c r="F20" s="48" t="n">
        <v>3.7</v>
      </c>
      <c r="G20" s="46"/>
      <c r="H20" s="47" t="n">
        <v>9.73</v>
      </c>
      <c r="I20" s="47" t="n">
        <v>2.35</v>
      </c>
      <c r="J20" s="47" t="n">
        <v>3.64</v>
      </c>
      <c r="K20" s="47" t="n">
        <v>3.28</v>
      </c>
      <c r="L20" s="47" t="n">
        <v>2.81</v>
      </c>
      <c r="M20" s="47" t="n">
        <v>3.69</v>
      </c>
      <c r="N20" s="47" t="n">
        <v>2.68</v>
      </c>
      <c r="O20" s="47" t="n">
        <v>3.51</v>
      </c>
      <c r="P20" s="47" t="n">
        <v>2.69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26</v>
      </c>
      <c r="D21" s="46" t="e">
        <f aca="false"/>
        <v>#REF!</v>
      </c>
      <c r="E21" s="47" t="n">
        <v>11.27</v>
      </c>
      <c r="F21" s="48" t="n">
        <v>11.05</v>
      </c>
      <c r="G21" s="46"/>
      <c r="H21" s="47" t="n">
        <v>14.83</v>
      </c>
      <c r="I21" s="47" t="n">
        <v>9.89</v>
      </c>
      <c r="J21" s="47" t="n">
        <v>11.57</v>
      </c>
      <c r="K21" s="47" t="n">
        <v>11.82</v>
      </c>
      <c r="L21" s="47" t="n">
        <v>11.37</v>
      </c>
      <c r="M21" s="47" t="n">
        <v>10.02</v>
      </c>
      <c r="N21" s="47" t="n">
        <v>14.65</v>
      </c>
      <c r="O21" s="47" t="n">
        <v>11.89</v>
      </c>
      <c r="P21" s="47" t="n">
        <v>11.28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58</v>
      </c>
      <c r="D23" s="46" t="e">
        <f aca="false"/>
        <v>#REF!</v>
      </c>
      <c r="E23" s="47" t="n">
        <v>1.57</v>
      </c>
      <c r="F23" s="48" t="n">
        <v>1.74</v>
      </c>
      <c r="G23" s="46"/>
      <c r="H23" s="47" t="n">
        <v>1.16</v>
      </c>
      <c r="I23" s="47" t="n">
        <v>1.8</v>
      </c>
      <c r="J23" s="47" t="n">
        <v>0.91</v>
      </c>
      <c r="K23" s="47" t="n">
        <v>1.21</v>
      </c>
      <c r="L23" s="47" t="n">
        <v>2.56</v>
      </c>
      <c r="M23" s="47" t="n">
        <v>1.2</v>
      </c>
      <c r="N23" s="47" t="n">
        <v>1.39</v>
      </c>
      <c r="O23" s="47" t="n">
        <v>1.38</v>
      </c>
      <c r="P23" s="47" t="n">
        <v>2.08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2.32</v>
      </c>
      <c r="D24" s="46" t="e">
        <f aca="false"/>
        <v>#REF!</v>
      </c>
      <c r="E24" s="47" t="n">
        <v>2.35</v>
      </c>
      <c r="F24" s="48" t="n">
        <v>2.12</v>
      </c>
      <c r="G24" s="46"/>
      <c r="H24" s="47" t="n">
        <v>0.51</v>
      </c>
      <c r="I24" s="47" t="n">
        <v>3.41</v>
      </c>
      <c r="J24" s="47" t="n">
        <v>0.95</v>
      </c>
      <c r="K24" s="47" t="n">
        <v>1.37</v>
      </c>
      <c r="L24" s="47" t="n">
        <v>2.82</v>
      </c>
      <c r="M24" s="47" t="n">
        <v>3.31</v>
      </c>
      <c r="N24" s="47" t="n">
        <v>1.63</v>
      </c>
      <c r="O24" s="47" t="n">
        <v>1.48</v>
      </c>
      <c r="P24" s="47" t="n">
        <v>3.91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1.23542488093403</v>
      </c>
      <c r="D25" s="46" t="e">
        <f aca="false"/>
        <v>#REF!</v>
      </c>
      <c r="E25" s="47" t="n">
        <v>1.25134570944028</v>
      </c>
      <c r="F25" s="48" t="n">
        <v>0.776269123722568</v>
      </c>
      <c r="G25" s="46"/>
      <c r="H25" s="47" t="n">
        <v>0.646135300115104</v>
      </c>
      <c r="I25" s="47" t="n">
        <v>1.34683893060275</v>
      </c>
      <c r="J25" s="47" t="n">
        <v>1.28408234450367</v>
      </c>
      <c r="K25" s="47" t="n">
        <v>1.27812849551067</v>
      </c>
      <c r="L25" s="47" t="n">
        <v>0.834404926173136</v>
      </c>
      <c r="M25" s="47" t="n">
        <v>0.213258124143861</v>
      </c>
      <c r="N25" s="47" t="n">
        <v>1.09739910101634</v>
      </c>
      <c r="O25" s="47" t="n">
        <v>1.40140756846602</v>
      </c>
      <c r="P25" s="47" t="n">
        <v>1.15671961109737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816557789534016</v>
      </c>
      <c r="D26" s="46" t="e">
        <f aca="false"/>
        <v>#REF!</v>
      </c>
      <c r="E26" s="47" t="n">
        <v>0.790641164491573</v>
      </c>
      <c r="F26" s="48" t="n">
        <v>1.08293300425005</v>
      </c>
      <c r="G26" s="46"/>
      <c r="H26" s="47" t="n">
        <v>1.20640326531412</v>
      </c>
      <c r="I26" s="47" t="n">
        <v>0.980245211663062</v>
      </c>
      <c r="J26" s="47" t="n">
        <v>0.585983265149814</v>
      </c>
      <c r="K26" s="47" t="n">
        <v>0.671737497274468</v>
      </c>
      <c r="L26" s="47" t="n">
        <v>0.343445019518171</v>
      </c>
      <c r="M26" s="47" t="n">
        <v>0.532872334617189</v>
      </c>
      <c r="N26" s="47" t="n">
        <v>0.691048818391835</v>
      </c>
      <c r="O26" s="47" t="n">
        <v>1.05756877451904</v>
      </c>
      <c r="P26" s="47" t="n">
        <v>0.557861921601965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85.47</v>
      </c>
      <c r="D27" s="46" t="e">
        <f aca="false"/>
        <v>#REF!</v>
      </c>
      <c r="E27" s="47" t="n">
        <v>85.91</v>
      </c>
      <c r="F27" s="48" t="n">
        <v>80.55</v>
      </c>
      <c r="G27" s="46"/>
      <c r="H27" s="47" t="n">
        <v>294.19</v>
      </c>
      <c r="I27" s="47" t="n">
        <v>87.48</v>
      </c>
      <c r="J27" s="47" t="n">
        <v>154.06</v>
      </c>
      <c r="K27" s="47" t="n">
        <v>97.85</v>
      </c>
      <c r="L27" s="47" t="n">
        <v>34.94</v>
      </c>
      <c r="M27" s="47" t="n">
        <v>95.76</v>
      </c>
      <c r="N27" s="47" t="n">
        <v>120</v>
      </c>
      <c r="O27" s="47" t="n">
        <v>100.85</v>
      </c>
      <c r="P27" s="47" t="n">
        <v>57.61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6</v>
      </c>
      <c r="D29" s="46" t="e">
        <f aca="false"/>
        <v>#REF!</v>
      </c>
      <c r="E29" s="47" t="n">
        <v>0.44</v>
      </c>
      <c r="F29" s="48" t="n">
        <v>0.6</v>
      </c>
      <c r="G29" s="46"/>
      <c r="H29" s="47" t="n">
        <v>3.07</v>
      </c>
      <c r="I29" s="47" t="n">
        <v>0.57</v>
      </c>
      <c r="J29" s="47" t="n">
        <v>0.1</v>
      </c>
      <c r="K29" s="47" t="n">
        <v>0.2</v>
      </c>
      <c r="L29" s="47" t="n">
        <v>0.06</v>
      </c>
      <c r="M29" s="47" t="n">
        <v>0.68</v>
      </c>
      <c r="N29" s="47" t="n">
        <v>0.07</v>
      </c>
      <c r="O29" s="47" t="n">
        <v>0.15</v>
      </c>
      <c r="P29" s="47" t="n">
        <v>0.42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7</v>
      </c>
      <c r="D30" s="46" t="e">
        <f aca="false"/>
        <v>#REF!</v>
      </c>
      <c r="E30" s="47" t="n">
        <v>0.07</v>
      </c>
      <c r="F30" s="48" t="n">
        <v>0.04</v>
      </c>
      <c r="G30" s="46"/>
      <c r="H30" s="47" t="n">
        <v>-0.1</v>
      </c>
      <c r="I30" s="47" t="n">
        <v>0.1</v>
      </c>
      <c r="J30" s="47" t="n">
        <v>0.03</v>
      </c>
      <c r="K30" s="47" t="n">
        <v>0.04</v>
      </c>
      <c r="L30" s="47" t="n">
        <v>0.04</v>
      </c>
      <c r="M30" s="47" t="n">
        <v>0.16</v>
      </c>
      <c r="N30" s="47" t="n">
        <v>0.01</v>
      </c>
      <c r="O30" s="47" t="n">
        <v>0.09</v>
      </c>
      <c r="P30" s="47" t="n">
        <v>0.11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39362560288676</v>
      </c>
      <c r="D31" s="46" t="e">
        <f aca="false"/>
        <v>#REF!</v>
      </c>
      <c r="E31" s="47" t="n">
        <v>0.379801209627134</v>
      </c>
      <c r="F31" s="48" t="n">
        <v>0.789086841528293</v>
      </c>
      <c r="G31" s="46"/>
      <c r="H31" s="47" t="n">
        <v>2.01485934662305</v>
      </c>
      <c r="I31" s="47" t="n">
        <v>0.414314750702535</v>
      </c>
      <c r="J31" s="47" t="n">
        <v>0.165003616902007</v>
      </c>
      <c r="K31" s="47" t="n">
        <v>0.336827451555695</v>
      </c>
      <c r="L31" s="47" t="n">
        <v>0.072231190449178</v>
      </c>
      <c r="M31" s="47" t="n">
        <v>-0.0125390214625326</v>
      </c>
      <c r="N31" s="47" t="n">
        <v>-0.0092016132189984</v>
      </c>
      <c r="O31" s="47" t="n">
        <v>0.0527090457840928</v>
      </c>
      <c r="P31" s="47" t="n">
        <v>0.399033326681197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94</v>
      </c>
      <c r="D32" s="46" t="e">
        <f aca="false"/>
        <v>#REF!</v>
      </c>
      <c r="E32" s="47" t="n">
        <v>1.89</v>
      </c>
      <c r="F32" s="48" t="n">
        <v>2.42</v>
      </c>
      <c r="G32" s="46"/>
      <c r="H32" s="47" t="n">
        <v>3.18</v>
      </c>
      <c r="I32" s="47" t="n">
        <v>2.43</v>
      </c>
      <c r="J32" s="47" t="n">
        <v>0.38</v>
      </c>
      <c r="K32" s="47" t="n">
        <v>0.97</v>
      </c>
      <c r="L32" s="47" t="n">
        <v>0.6</v>
      </c>
      <c r="M32" s="47" t="n">
        <v>0.94</v>
      </c>
      <c r="N32" s="47" t="n">
        <v>0.42</v>
      </c>
      <c r="O32" s="47" t="n">
        <v>0.54</v>
      </c>
      <c r="P32" s="47" t="n">
        <v>1.56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419</v>
      </c>
      <c r="D36" s="35"/>
      <c r="E36" s="36" t="n">
        <v>5535</v>
      </c>
      <c r="F36" s="37" t="n">
        <v>884</v>
      </c>
      <c r="G36" s="35"/>
      <c r="H36" s="36" t="n">
        <v>15</v>
      </c>
      <c r="I36" s="36" t="n">
        <v>4</v>
      </c>
      <c r="J36" s="36" t="n">
        <v>1464</v>
      </c>
      <c r="K36" s="36" t="n">
        <v>3150</v>
      </c>
      <c r="L36" s="36" t="n">
        <v>557</v>
      </c>
      <c r="M36" s="36" t="n">
        <v>58</v>
      </c>
      <c r="N36" s="36" t="n">
        <v>387</v>
      </c>
      <c r="O36" s="36" t="n">
        <v>713</v>
      </c>
      <c r="P36" s="36" t="n">
        <v>71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084</v>
      </c>
      <c r="D37" s="35"/>
      <c r="E37" s="36" t="n">
        <v>3671</v>
      </c>
      <c r="F37" s="37" t="n">
        <v>413</v>
      </c>
      <c r="G37" s="35"/>
      <c r="H37" s="36" t="n">
        <v>8</v>
      </c>
      <c r="I37" s="36" t="n">
        <v>0</v>
      </c>
      <c r="J37" s="36" t="n">
        <v>1034</v>
      </c>
      <c r="K37" s="36" t="n">
        <v>2058</v>
      </c>
      <c r="L37" s="36" t="n">
        <v>260</v>
      </c>
      <c r="M37" s="36" t="n">
        <v>37</v>
      </c>
      <c r="N37" s="36" t="n">
        <v>234</v>
      </c>
      <c r="O37" s="36" t="n">
        <v>429</v>
      </c>
      <c r="P37" s="36" t="n">
        <v>24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777.989176</v>
      </c>
      <c r="D39" s="35"/>
      <c r="E39" s="36" t="n">
        <v>14717.310458</v>
      </c>
      <c r="F39" s="37" t="n">
        <v>1060.678718</v>
      </c>
      <c r="G39" s="35"/>
      <c r="H39" s="36" t="n">
        <v>489.860937</v>
      </c>
      <c r="I39" s="36" t="n">
        <v>3855.286606</v>
      </c>
      <c r="J39" s="36" t="n">
        <v>254.858221</v>
      </c>
      <c r="K39" s="36" t="n">
        <v>4926.800435</v>
      </c>
      <c r="L39" s="36" t="n">
        <v>461.761865</v>
      </c>
      <c r="M39" s="36" t="n">
        <v>181.684089</v>
      </c>
      <c r="N39" s="36" t="n">
        <v>63.574266</v>
      </c>
      <c r="O39" s="36" t="n">
        <v>132.403168</v>
      </c>
      <c r="P39" s="36" t="n">
        <v>5411.759589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362.016044</v>
      </c>
      <c r="D40" s="35"/>
      <c r="E40" s="36" t="n">
        <v>7710.108299</v>
      </c>
      <c r="F40" s="37" t="n">
        <v>651.907745</v>
      </c>
      <c r="G40" s="35"/>
      <c r="H40" s="36" t="n">
        <v>374.637561</v>
      </c>
      <c r="I40" s="36" t="n">
        <v>1317.637164</v>
      </c>
      <c r="J40" s="36" t="n">
        <v>160.422357</v>
      </c>
      <c r="K40" s="36" t="n">
        <v>3369.103704</v>
      </c>
      <c r="L40" s="36" t="n">
        <v>280.392835</v>
      </c>
      <c r="M40" s="36" t="n">
        <v>129.10716</v>
      </c>
      <c r="N40" s="36" t="n">
        <v>17.480242</v>
      </c>
      <c r="O40" s="36" t="n">
        <v>72.216404</v>
      </c>
      <c r="P40" s="36" t="n">
        <v>2641.018617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578.232975</v>
      </c>
      <c r="D41" s="35"/>
      <c r="E41" s="36" t="n">
        <v>9760.44461</v>
      </c>
      <c r="F41" s="37" t="n">
        <v>817.788365</v>
      </c>
      <c r="G41" s="35"/>
      <c r="H41" s="36" t="n">
        <v>266.933633</v>
      </c>
      <c r="I41" s="36" t="n">
        <v>1754.700993</v>
      </c>
      <c r="J41" s="36" t="n">
        <v>212.920566</v>
      </c>
      <c r="K41" s="36" t="n">
        <v>3831.865534</v>
      </c>
      <c r="L41" s="36" t="n">
        <v>341.97219</v>
      </c>
      <c r="M41" s="36" t="n">
        <v>154.111195</v>
      </c>
      <c r="N41" s="36" t="n">
        <v>51.214279</v>
      </c>
      <c r="O41" s="36" t="n">
        <v>111.613821</v>
      </c>
      <c r="P41" s="36" t="n">
        <v>3852.900764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9.821189</v>
      </c>
      <c r="D42" s="40"/>
      <c r="E42" s="41" t="n">
        <v>36.914473</v>
      </c>
      <c r="F42" s="42" t="n">
        <v>2.906716</v>
      </c>
      <c r="G42" s="40"/>
      <c r="H42" s="41" t="n">
        <v>3.702652</v>
      </c>
      <c r="I42" s="41" t="n">
        <v>8.636644</v>
      </c>
      <c r="J42" s="41" t="n">
        <v>0.745676</v>
      </c>
      <c r="K42" s="41" t="n">
        <v>11.097028</v>
      </c>
      <c r="L42" s="41" t="n">
        <v>0.857807</v>
      </c>
      <c r="M42" s="41" t="n">
        <v>0.458487</v>
      </c>
      <c r="N42" s="41" t="n">
        <v>0.34164</v>
      </c>
      <c r="O42" s="41" t="n">
        <v>0.295074</v>
      </c>
      <c r="P42" s="41" t="n">
        <v>13.686181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4.3293347873501</v>
      </c>
      <c r="D43" s="43"/>
      <c r="E43" s="44" t="n">
        <v>95.0858175248419</v>
      </c>
      <c r="F43" s="45" t="n">
        <v>89.5927601809955</v>
      </c>
      <c r="G43" s="43"/>
      <c r="H43" s="44" t="n">
        <v>100</v>
      </c>
      <c r="I43" s="44" t="n">
        <v>100</v>
      </c>
      <c r="J43" s="44" t="n">
        <v>97.4726775956284</v>
      </c>
      <c r="K43" s="44" t="n">
        <v>93.968253968254</v>
      </c>
      <c r="L43" s="44" t="n">
        <v>91.3824057450628</v>
      </c>
      <c r="M43" s="44" t="n">
        <v>91.3793103448276</v>
      </c>
      <c r="N43" s="44" t="n">
        <v>90.4392764857881</v>
      </c>
      <c r="O43" s="44" t="n">
        <v>93.6886395511921</v>
      </c>
      <c r="P43" s="44" t="n">
        <v>97.1830985915493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2</v>
      </c>
      <c r="D45" s="46"/>
      <c r="E45" s="47" t="n">
        <v>1.01</v>
      </c>
      <c r="F45" s="48" t="n">
        <v>1.11</v>
      </c>
      <c r="G45" s="46"/>
      <c r="H45" s="47" t="n">
        <v>3.04</v>
      </c>
      <c r="I45" s="47" t="n">
        <v>0.9</v>
      </c>
      <c r="J45" s="47" t="n">
        <v>1.17</v>
      </c>
      <c r="K45" s="47" t="n">
        <v>0.91</v>
      </c>
      <c r="L45" s="47" t="n">
        <v>0.76</v>
      </c>
      <c r="M45" s="47" t="n">
        <v>1.02</v>
      </c>
      <c r="N45" s="47" t="n">
        <v>2.17</v>
      </c>
      <c r="O45" s="47" t="n">
        <v>0.9</v>
      </c>
      <c r="P45" s="47" t="n">
        <v>1.02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12</v>
      </c>
      <c r="D46" s="46"/>
      <c r="E46" s="47" t="n">
        <v>9.08</v>
      </c>
      <c r="F46" s="48" t="n">
        <v>9.61</v>
      </c>
      <c r="G46" s="46"/>
      <c r="H46" s="47" t="n">
        <v>19.98</v>
      </c>
      <c r="I46" s="47" t="n">
        <v>9.5</v>
      </c>
      <c r="J46" s="47" t="n">
        <v>10.34</v>
      </c>
      <c r="K46" s="47" t="n">
        <v>7.59</v>
      </c>
      <c r="L46" s="47" t="n">
        <v>6.49</v>
      </c>
      <c r="M46" s="47" t="n">
        <v>10.29</v>
      </c>
      <c r="N46" s="47" t="n">
        <v>14.82</v>
      </c>
      <c r="O46" s="47" t="n">
        <v>7.72</v>
      </c>
      <c r="P46" s="47" t="n">
        <v>9.11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02</v>
      </c>
      <c r="D47" s="46"/>
      <c r="E47" s="47" t="n">
        <v>2.99</v>
      </c>
      <c r="F47" s="48" t="n">
        <v>3.45</v>
      </c>
      <c r="G47" s="46"/>
      <c r="H47" s="47" t="n">
        <v>9.59</v>
      </c>
      <c r="I47" s="47" t="n">
        <v>2.26</v>
      </c>
      <c r="J47" s="47" t="n">
        <v>3.52</v>
      </c>
      <c r="K47" s="47" t="n">
        <v>3.27</v>
      </c>
      <c r="L47" s="47" t="n">
        <v>2.6</v>
      </c>
      <c r="M47" s="47" t="n">
        <v>3.53</v>
      </c>
      <c r="N47" s="47" t="n">
        <v>2.64</v>
      </c>
      <c r="O47" s="47" t="n">
        <v>3.46</v>
      </c>
      <c r="P47" s="47" t="n">
        <v>2.7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18</v>
      </c>
      <c r="D48" s="46"/>
      <c r="E48" s="47" t="n">
        <v>11.16</v>
      </c>
      <c r="F48" s="48" t="n">
        <v>11.43</v>
      </c>
      <c r="G48" s="46"/>
      <c r="H48" s="47" t="n">
        <v>15.3</v>
      </c>
      <c r="I48" s="47" t="n">
        <v>9.52</v>
      </c>
      <c r="J48" s="47" t="n">
        <v>11.44</v>
      </c>
      <c r="K48" s="47" t="n">
        <v>11.98</v>
      </c>
      <c r="L48" s="47" t="n">
        <v>11.34</v>
      </c>
      <c r="M48" s="47" t="n">
        <v>9.93</v>
      </c>
      <c r="N48" s="47" t="n">
        <v>14.69</v>
      </c>
      <c r="O48" s="47" t="n">
        <v>11.69</v>
      </c>
      <c r="P48" s="47" t="n">
        <v>11.23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83</v>
      </c>
      <c r="D50" s="46"/>
      <c r="E50" s="47" t="n">
        <v>1.82</v>
      </c>
      <c r="F50" s="48" t="n">
        <v>1.98</v>
      </c>
      <c r="G50" s="46"/>
      <c r="H50" s="47" t="n">
        <v>1.09</v>
      </c>
      <c r="I50" s="47" t="n">
        <v>2.14</v>
      </c>
      <c r="J50" s="47" t="n">
        <v>0.96</v>
      </c>
      <c r="K50" s="47" t="n">
        <v>1.19</v>
      </c>
      <c r="L50" s="47" t="n">
        <v>2.8</v>
      </c>
      <c r="M50" s="47" t="n">
        <v>1.46</v>
      </c>
      <c r="N50" s="47" t="n">
        <v>1.64</v>
      </c>
      <c r="O50" s="47" t="n">
        <v>1.64</v>
      </c>
      <c r="P50" s="47" t="n">
        <v>2.56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3.09</v>
      </c>
      <c r="D51" s="46"/>
      <c r="E51" s="47" t="n">
        <v>3.16</v>
      </c>
      <c r="F51" s="48" t="n">
        <v>2.48</v>
      </c>
      <c r="G51" s="46"/>
      <c r="H51" s="47" t="n">
        <v>0.49</v>
      </c>
      <c r="I51" s="47" t="n">
        <v>4.89</v>
      </c>
      <c r="J51" s="47" t="n">
        <v>1.13</v>
      </c>
      <c r="K51" s="47" t="n">
        <v>1.57</v>
      </c>
      <c r="L51" s="47" t="n">
        <v>3.1</v>
      </c>
      <c r="M51" s="47" t="n">
        <v>3.77</v>
      </c>
      <c r="N51" s="47" t="n">
        <v>1.97</v>
      </c>
      <c r="O51" s="47" t="n">
        <v>1.82</v>
      </c>
      <c r="P51" s="47" t="n">
        <v>5.19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5394266030494</v>
      </c>
      <c r="D52" s="46"/>
      <c r="E52" s="47" t="n">
        <v>0.533143394932815</v>
      </c>
      <c r="F52" s="48" t="n">
        <v>0.719917875747896</v>
      </c>
      <c r="G52" s="46"/>
      <c r="H52" s="47" t="n">
        <v>0.714941195918366</v>
      </c>
      <c r="I52" s="47" t="n">
        <v>0.480313531788842</v>
      </c>
      <c r="J52" s="47" t="n">
        <v>1.2391351927858</v>
      </c>
      <c r="K52" s="47" t="n">
        <v>0.645254977536363</v>
      </c>
      <c r="L52" s="47" t="n">
        <v>0.985789495107262</v>
      </c>
      <c r="M52" s="47" t="n">
        <v>0.509577223392447</v>
      </c>
      <c r="N52" s="47" t="n">
        <v>1.43288615701437</v>
      </c>
      <c r="O52" s="47" t="n">
        <v>1.54470338526397</v>
      </c>
      <c r="P52" s="47" t="n">
        <v>0.369932281771673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832822580687059</v>
      </c>
      <c r="D53" s="46"/>
      <c r="E53" s="47" t="n">
        <v>0.81346073833098</v>
      </c>
      <c r="F53" s="48" t="n">
        <v>1.04475836088261</v>
      </c>
      <c r="G53" s="46"/>
      <c r="H53" s="47" t="n">
        <v>1.12846398997739</v>
      </c>
      <c r="I53" s="47" t="n">
        <v>1.06923717125701</v>
      </c>
      <c r="J53" s="47" t="n">
        <v>0.549295637880421</v>
      </c>
      <c r="K53" s="47" t="n">
        <v>0.6813693851347</v>
      </c>
      <c r="L53" s="47" t="n">
        <v>0.564188143379248</v>
      </c>
      <c r="M53" s="47" t="n">
        <v>0.584798189065369</v>
      </c>
      <c r="N53" s="47" t="n">
        <v>0.539633139906172</v>
      </c>
      <c r="O53" s="47" t="n">
        <v>1.03454156230942</v>
      </c>
      <c r="P53" s="47" t="n">
        <v>0.620043376795816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79.14</v>
      </c>
      <c r="D54" s="46"/>
      <c r="E54" s="47" t="n">
        <v>79.76</v>
      </c>
      <c r="F54" s="48" t="n">
        <v>72.44</v>
      </c>
      <c r="G54" s="46"/>
      <c r="H54" s="47" t="n">
        <v>301.94</v>
      </c>
      <c r="I54" s="47" t="n">
        <v>82.83</v>
      </c>
      <c r="J54" s="47" t="n">
        <v>153.59</v>
      </c>
      <c r="K54" s="47" t="n">
        <v>103.81</v>
      </c>
      <c r="L54" s="47" t="n">
        <v>39.51</v>
      </c>
      <c r="M54" s="47" t="n">
        <v>78.66</v>
      </c>
      <c r="N54" s="47" t="n">
        <v>109.7</v>
      </c>
      <c r="O54" s="47" t="n">
        <v>87.38</v>
      </c>
      <c r="P54" s="47" t="n">
        <v>52.2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3</v>
      </c>
      <c r="D56" s="46"/>
      <c r="E56" s="47" t="n">
        <v>0.42</v>
      </c>
      <c r="F56" s="48" t="n">
        <v>0.54</v>
      </c>
      <c r="G56" s="46"/>
      <c r="H56" s="47" t="n">
        <v>2.8</v>
      </c>
      <c r="I56" s="47" t="n">
        <v>0.63</v>
      </c>
      <c r="J56" s="47" t="n">
        <v>0.02</v>
      </c>
      <c r="K56" s="47" t="n">
        <v>0.15</v>
      </c>
      <c r="L56" s="47" t="n">
        <v>0.15</v>
      </c>
      <c r="M56" s="47" t="n">
        <v>0.6</v>
      </c>
      <c r="N56" s="47" t="n">
        <v>0.13</v>
      </c>
      <c r="O56" s="47" t="n">
        <v>0.14</v>
      </c>
      <c r="P56" s="47" t="n">
        <v>0.41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16</v>
      </c>
      <c r="D57" s="46"/>
      <c r="E57" s="47" t="n">
        <v>0.17</v>
      </c>
      <c r="F57" s="48" t="n">
        <v>0.11</v>
      </c>
      <c r="G57" s="46"/>
      <c r="H57" s="47" t="n">
        <v>0.25</v>
      </c>
      <c r="I57" s="47" t="n">
        <v>0.39</v>
      </c>
      <c r="J57" s="47" t="n">
        <v>-0.02</v>
      </c>
      <c r="K57" s="47" t="n">
        <v>0.09</v>
      </c>
      <c r="L57" s="47" t="n">
        <v>0.14</v>
      </c>
      <c r="M57" s="47" t="n">
        <v>0.23</v>
      </c>
      <c r="N57" s="47" t="n">
        <v>0.02</v>
      </c>
      <c r="O57" s="47" t="n">
        <v>0.09</v>
      </c>
      <c r="P57" s="47" t="n">
        <v>0.21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174459422332116</v>
      </c>
      <c r="D58" s="46"/>
      <c r="E58" s="47" t="n">
        <v>0.151630653597155</v>
      </c>
      <c r="F58" s="48" t="n">
        <v>0.82878673099391</v>
      </c>
      <c r="G58" s="46"/>
      <c r="H58" s="47" t="n">
        <v>2.19483339565729</v>
      </c>
      <c r="I58" s="47" t="n">
        <v>0.158739850999659</v>
      </c>
      <c r="J58" s="47" t="n">
        <v>0.135543802089756</v>
      </c>
      <c r="K58" s="47" t="n">
        <v>0.143629042467583</v>
      </c>
      <c r="L58" s="47" t="n">
        <v>0.00258084197130388</v>
      </c>
      <c r="M58" s="47" t="n">
        <v>0.071360568237759</v>
      </c>
      <c r="N58" s="47" t="n">
        <v>0.134289374590878</v>
      </c>
      <c r="O58" s="47" t="n">
        <v>0.197695569528171</v>
      </c>
      <c r="P58" s="47" t="n">
        <v>0.117428422509985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83</v>
      </c>
      <c r="D59" s="46"/>
      <c r="E59" s="47" t="n">
        <v>1.8</v>
      </c>
      <c r="F59" s="48" t="n">
        <v>2.12</v>
      </c>
      <c r="G59" s="46"/>
      <c r="H59" s="47" t="n">
        <v>2.87</v>
      </c>
      <c r="I59" s="47" t="n">
        <v>2.34</v>
      </c>
      <c r="J59" s="47" t="n">
        <v>0.33</v>
      </c>
      <c r="K59" s="47" t="n">
        <v>0.7</v>
      </c>
      <c r="L59" s="47" t="n">
        <v>0.93</v>
      </c>
      <c r="M59" s="47" t="n">
        <v>0.79</v>
      </c>
      <c r="N59" s="47" t="n">
        <v>0.48</v>
      </c>
      <c r="O59" s="47" t="n">
        <v>0.43</v>
      </c>
      <c r="P59" s="47" t="n">
        <v>1.62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1:48:05Z</dcterms:created>
  <dc:creator/>
  <dc:description/>
  <dc:language>en-US</dc:language>
  <cp:lastModifiedBy/>
  <dcterms:modified xsi:type="dcterms:W3CDTF">2016-05-26T11:02:05Z</dcterms:modified>
  <cp:revision>0</cp:revision>
  <dc:subject/>
  <dc:title/>
</cp:coreProperties>
</file>