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AT A GLANCE" sheetId="1" state="visible" r:id="rId2"/>
  </sheets>
  <definedNames>
    <definedName function="false" hidden="false" localSheetId="0" name="_xlnm.Print_Area" vbProcedure="false">'STATS AT A GLANCE'!$A$1:$Q$65</definedName>
    <definedName function="false" hidden="false" name="All_Institutions" vbProcedure="false">#REF!</definedName>
    <definedName function="false" hidden="false" name="Asset_classes" vbProcedure="false">#REF!</definedName>
    <definedName function="false" hidden="false" name="Asset_Concentrations" vbProcedure="false">#REF!</definedName>
    <definedName function="false" hidden="false" name="Commercial_Savings_Institutions" vbProcedure="false">#REF!</definedName>
    <definedName function="false" hidden="false" name="Exported_F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          Statistics At A Glance</t>
  </si>
  <si>
    <t xml:space="preserve">                                          As of June 30, 2018</t>
  </si>
  <si>
    <t xml:space="preserve">Asset Concentration Group</t>
  </si>
  <si>
    <t xml:space="preserve">Dollar Amounts in Billions</t>
  </si>
  <si>
    <t xml:space="preserve">Other</t>
  </si>
  <si>
    <t xml:space="preserve">All Insured </t>
  </si>
  <si>
    <t xml:space="preserve">Commercial</t>
  </si>
  <si>
    <t xml:space="preserve">Savings</t>
  </si>
  <si>
    <t xml:space="preserve">Credit Card</t>
  </si>
  <si>
    <t xml:space="preserve">International</t>
  </si>
  <si>
    <t xml:space="preserve">Agricultural</t>
  </si>
  <si>
    <t xml:space="preserve">Mortgage </t>
  </si>
  <si>
    <t xml:space="preserve">Consumer</t>
  </si>
  <si>
    <t xml:space="preserve">Specialized</t>
  </si>
  <si>
    <t xml:space="preserve">All Other</t>
  </si>
  <si>
    <t xml:space="preserve">Second Quarter 2018</t>
  </si>
  <si>
    <t xml:space="preserve">Institutions</t>
  </si>
  <si>
    <t xml:space="preserve">Banks</t>
  </si>
  <si>
    <t xml:space="preserve">Lenders</t>
  </si>
  <si>
    <t xml:space="preserve">&lt;$1 Billion</t>
  </si>
  <si>
    <t xml:space="preserve">&gt;$1 Billion</t>
  </si>
  <si>
    <t xml:space="preserve">Number of FDIC-Insured</t>
  </si>
  <si>
    <t xml:space="preserve">Number of FDIC-Supervised</t>
  </si>
  <si>
    <t xml:space="preserve">Total Assets </t>
  </si>
  <si>
    <t xml:space="preserve">$</t>
  </si>
  <si>
    <t xml:space="preserve">Total Loans</t>
  </si>
  <si>
    <t xml:space="preserve">Domestic Deposits</t>
  </si>
  <si>
    <t xml:space="preserve">Bank Net Income (QTR)</t>
  </si>
  <si>
    <t xml:space="preserve">Percent Profitable (QTR)</t>
  </si>
  <si>
    <t xml:space="preserve">%</t>
  </si>
  <si>
    <t xml:space="preserve">Average Return on Assets (QTR)</t>
  </si>
  <si>
    <t xml:space="preserve">Average Return on Equity (QTR)</t>
  </si>
  <si>
    <t xml:space="preserve">Net Interest Margin (QTR)</t>
  </si>
  <si>
    <t xml:space="preserve">Equity to Assets</t>
  </si>
  <si>
    <t xml:space="preserve">Noncurrent Loan Rate - Total Loans *</t>
  </si>
  <si>
    <t xml:space="preserve">    Real Estate Loans</t>
  </si>
  <si>
    <t xml:space="preserve">    C&amp;I Loans</t>
  </si>
  <si>
    <t xml:space="preserve">    Loans to Individuals</t>
  </si>
  <si>
    <t xml:space="preserve">Coverage Ratio **</t>
  </si>
  <si>
    <t xml:space="preserve">Net Charge-Off Rate - All Loans (QTR)</t>
  </si>
  <si>
    <t xml:space="preserve">    Real Estate Loans (QTR)</t>
  </si>
  <si>
    <t xml:space="preserve">    C&amp;I Loans (QTR)</t>
  </si>
  <si>
    <t xml:space="preserve">    Loans to Individuals (QTR)</t>
  </si>
  <si>
    <t xml:space="preserve">Second Quarter 2017</t>
  </si>
  <si>
    <t xml:space="preserve">*  Nonaccruing loans and loans past due 90+ days</t>
  </si>
  <si>
    <t xml:space="preserve">** Loss reserve as a percentage of noncurrent loans</t>
  </si>
  <si>
    <t xml:space="preserve">See back of page for FDIC historical tre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</font>
    <font>
      <b val="true"/>
      <sz val="14"/>
      <name val="Century Schoolbook"/>
      <family val="1"/>
    </font>
    <font>
      <sz val="8"/>
      <name val="Arial"/>
      <family val="2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0</xdr:row>
      <xdr:rowOff>389880</xdr:rowOff>
    </xdr:from>
    <xdr:to>
      <xdr:col>1</xdr:col>
      <xdr:colOff>64440</xdr:colOff>
      <xdr:row>2</xdr:row>
      <xdr:rowOff>45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77480" y="389880"/>
          <a:ext cx="2411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6" activeCellId="0" sqref="S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3.43"/>
    <col collapsed="false" customWidth="true" hidden="false" outlineLevel="0" max="3" min="3" style="0" width="16.1"/>
    <col collapsed="false" customWidth="true" hidden="false" outlineLevel="0" max="4" min="4" style="0" width="1.32"/>
    <col collapsed="false" customWidth="true" hidden="false" outlineLevel="0" max="5" min="5" style="0" width="17.66"/>
    <col collapsed="false" customWidth="true" hidden="false" outlineLevel="0" max="6" min="6" style="0" width="15.55"/>
    <col collapsed="false" customWidth="true" hidden="false" outlineLevel="0" max="7" min="7" style="0" width="1.32"/>
    <col collapsed="false" customWidth="true" hidden="false" outlineLevel="0" max="16" min="8" style="0" width="12.66"/>
    <col collapsed="false" customWidth="true" hidden="false" outlineLevel="0" max="17" min="17" style="0" width="3.55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2" hidden="true" customHeight="false" outlineLevel="0" collapsed="false">
      <c r="A4" s="4"/>
      <c r="B4" s="5"/>
      <c r="C4" s="4"/>
      <c r="D4" s="6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7.4" hidden="false" customHeight="false" outlineLevel="0" collapsed="false">
      <c r="A5" s="8"/>
      <c r="B5" s="9"/>
      <c r="C5" s="10"/>
      <c r="D5" s="10"/>
      <c r="E5" s="11"/>
      <c r="F5" s="11"/>
      <c r="G5" s="12"/>
      <c r="H5" s="13" t="s">
        <v>2</v>
      </c>
      <c r="I5" s="13"/>
      <c r="J5" s="13"/>
      <c r="K5" s="13"/>
      <c r="L5" s="13"/>
      <c r="M5" s="13"/>
      <c r="N5" s="13"/>
      <c r="O5" s="13"/>
      <c r="P5" s="13"/>
      <c r="Q5" s="14"/>
    </row>
    <row r="6" customFormat="false" ht="13.8" hidden="false" customHeight="false" outlineLevel="0" collapsed="false">
      <c r="A6" s="15" t="s">
        <v>3</v>
      </c>
      <c r="B6" s="16"/>
      <c r="C6" s="17"/>
      <c r="D6" s="16"/>
      <c r="E6" s="15"/>
      <c r="F6" s="16"/>
      <c r="G6" s="15"/>
      <c r="H6" s="18"/>
      <c r="I6" s="16"/>
      <c r="J6" s="16"/>
      <c r="K6" s="16"/>
      <c r="L6" s="16"/>
      <c r="M6" s="16"/>
      <c r="N6" s="19" t="s">
        <v>4</v>
      </c>
      <c r="O6" s="16"/>
      <c r="P6" s="16"/>
      <c r="Q6" s="20"/>
    </row>
    <row r="7" customFormat="false" ht="13.8" hidden="false" customHeight="false" outlineLevel="0" collapsed="false">
      <c r="A7" s="15"/>
      <c r="B7" s="21"/>
      <c r="C7" s="22" t="s">
        <v>5</v>
      </c>
      <c r="D7" s="19"/>
      <c r="E7" s="23" t="s">
        <v>6</v>
      </c>
      <c r="F7" s="24" t="s">
        <v>7</v>
      </c>
      <c r="G7" s="19"/>
      <c r="H7" s="23" t="s">
        <v>8</v>
      </c>
      <c r="I7" s="19" t="s">
        <v>9</v>
      </c>
      <c r="J7" s="19" t="s">
        <v>10</v>
      </c>
      <c r="K7" s="19" t="s">
        <v>6</v>
      </c>
      <c r="L7" s="19" t="s">
        <v>11</v>
      </c>
      <c r="M7" s="19" t="s">
        <v>12</v>
      </c>
      <c r="N7" s="19" t="s">
        <v>13</v>
      </c>
      <c r="O7" s="19" t="s">
        <v>14</v>
      </c>
      <c r="P7" s="19" t="s">
        <v>14</v>
      </c>
      <c r="Q7" s="25"/>
    </row>
    <row r="8" customFormat="false" ht="13.8" hidden="false" customHeight="false" outlineLevel="0" collapsed="false">
      <c r="A8" s="26" t="s">
        <v>15</v>
      </c>
      <c r="B8" s="27"/>
      <c r="C8" s="28" t="s">
        <v>16</v>
      </c>
      <c r="D8" s="29"/>
      <c r="E8" s="30" t="s">
        <v>17</v>
      </c>
      <c r="F8" s="31" t="s">
        <v>16</v>
      </c>
      <c r="G8" s="29"/>
      <c r="H8" s="30" t="s">
        <v>18</v>
      </c>
      <c r="I8" s="29" t="s">
        <v>17</v>
      </c>
      <c r="J8" s="29" t="s">
        <v>17</v>
      </c>
      <c r="K8" s="29" t="s">
        <v>18</v>
      </c>
      <c r="L8" s="29" t="s">
        <v>18</v>
      </c>
      <c r="M8" s="29" t="s">
        <v>18</v>
      </c>
      <c r="N8" s="29" t="s">
        <v>19</v>
      </c>
      <c r="O8" s="29" t="s">
        <v>19</v>
      </c>
      <c r="P8" s="29" t="s">
        <v>20</v>
      </c>
      <c r="Q8" s="32"/>
    </row>
    <row r="9" customFormat="false" ht="13.8" hidden="false" customHeight="false" outlineLevel="0" collapsed="false">
      <c r="A9" s="33"/>
      <c r="B9" s="34"/>
      <c r="C9" s="35"/>
      <c r="D9" s="34"/>
      <c r="E9" s="33"/>
      <c r="F9" s="36"/>
      <c r="G9" s="34"/>
      <c r="H9" s="37"/>
      <c r="I9" s="34"/>
      <c r="J9" s="34"/>
      <c r="K9" s="34"/>
      <c r="L9" s="34"/>
      <c r="M9" s="34"/>
      <c r="N9" s="34"/>
      <c r="O9" s="34"/>
      <c r="P9" s="34"/>
      <c r="Q9" s="38"/>
    </row>
    <row r="10" customFormat="false" ht="13.8" hidden="false" customHeight="false" outlineLevel="0" collapsed="false">
      <c r="A10" s="33" t="s">
        <v>21</v>
      </c>
      <c r="B10" s="34"/>
      <c r="C10" s="39" t="n">
        <v>5542</v>
      </c>
      <c r="D10" s="39" t="e">
        <f aca="false"/>
        <v>#REF!</v>
      </c>
      <c r="E10" s="40" t="n">
        <v>4833</v>
      </c>
      <c r="F10" s="41" t="n">
        <v>709</v>
      </c>
      <c r="G10" s="39"/>
      <c r="H10" s="40" t="n">
        <v>12</v>
      </c>
      <c r="I10" s="40" t="n">
        <v>5</v>
      </c>
      <c r="J10" s="40" t="n">
        <v>1383</v>
      </c>
      <c r="K10" s="40" t="n">
        <v>2894</v>
      </c>
      <c r="L10" s="40" t="n">
        <v>405</v>
      </c>
      <c r="M10" s="40" t="n">
        <v>71</v>
      </c>
      <c r="N10" s="40" t="n">
        <v>246</v>
      </c>
      <c r="O10" s="40" t="n">
        <v>475</v>
      </c>
      <c r="P10" s="40" t="n">
        <v>51</v>
      </c>
      <c r="Q10" s="38"/>
    </row>
    <row r="11" customFormat="false" ht="13.8" hidden="false" customHeight="false" outlineLevel="0" collapsed="false">
      <c r="A11" s="33" t="s">
        <v>22</v>
      </c>
      <c r="B11" s="34"/>
      <c r="C11" s="39" t="n">
        <v>3569</v>
      </c>
      <c r="D11" s="39" t="e">
        <f aca="false"/>
        <v>#REF!</v>
      </c>
      <c r="E11" s="40" t="n">
        <v>3219</v>
      </c>
      <c r="F11" s="41" t="n">
        <v>350</v>
      </c>
      <c r="G11" s="39"/>
      <c r="H11" s="40" t="n">
        <v>6</v>
      </c>
      <c r="I11" s="40" t="n">
        <v>0</v>
      </c>
      <c r="J11" s="40" t="n">
        <v>981</v>
      </c>
      <c r="K11" s="40" t="n">
        <v>1883</v>
      </c>
      <c r="L11" s="40" t="n">
        <v>191</v>
      </c>
      <c r="M11" s="40" t="n">
        <v>47</v>
      </c>
      <c r="N11" s="40" t="n">
        <v>149</v>
      </c>
      <c r="O11" s="40" t="n">
        <v>293</v>
      </c>
      <c r="P11" s="40" t="n">
        <v>19</v>
      </c>
      <c r="Q11" s="38"/>
    </row>
    <row r="12" customFormat="false" ht="13.8" hidden="false" customHeight="false" outlineLevel="0" collapsed="false">
      <c r="A12" s="33"/>
      <c r="B12" s="34"/>
      <c r="C12" s="39"/>
      <c r="D12" s="39"/>
      <c r="E12" s="40"/>
      <c r="F12" s="41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38"/>
    </row>
    <row r="13" customFormat="false" ht="13.8" hidden="false" customHeight="false" outlineLevel="0" collapsed="false">
      <c r="A13" s="33" t="s">
        <v>23</v>
      </c>
      <c r="B13" s="42" t="s">
        <v>24</v>
      </c>
      <c r="C13" s="39" t="n">
        <v>17532.848487</v>
      </c>
      <c r="D13" s="39" t="e">
        <f aca="false"/>
        <v>#REF!</v>
      </c>
      <c r="E13" s="40" t="n">
        <v>16366.715092</v>
      </c>
      <c r="F13" s="41" t="n">
        <v>1166.133395</v>
      </c>
      <c r="G13" s="39"/>
      <c r="H13" s="40" t="n">
        <v>626.397806</v>
      </c>
      <c r="I13" s="40" t="n">
        <v>4222.217076</v>
      </c>
      <c r="J13" s="40" t="n">
        <v>283.777047</v>
      </c>
      <c r="K13" s="40" t="n">
        <v>6167.662112</v>
      </c>
      <c r="L13" s="40" t="n">
        <v>356.257081</v>
      </c>
      <c r="M13" s="40" t="n">
        <v>216.837287</v>
      </c>
      <c r="N13" s="40" t="n">
        <v>39.416838</v>
      </c>
      <c r="O13" s="40" t="n">
        <v>80.752224</v>
      </c>
      <c r="P13" s="40" t="n">
        <v>5539.531016</v>
      </c>
      <c r="Q13" s="38"/>
    </row>
    <row r="14" customFormat="false" ht="13.8" hidden="false" customHeight="false" outlineLevel="0" collapsed="false">
      <c r="A14" s="33" t="s">
        <v>25</v>
      </c>
      <c r="B14" s="42" t="s">
        <v>24</v>
      </c>
      <c r="C14" s="39" t="n">
        <v>9856.681505</v>
      </c>
      <c r="D14" s="39" t="e">
        <f aca="false"/>
        <v>#REF!</v>
      </c>
      <c r="E14" s="40" t="n">
        <v>9188.262683</v>
      </c>
      <c r="F14" s="41" t="n">
        <v>668.418822</v>
      </c>
      <c r="G14" s="39"/>
      <c r="H14" s="40" t="n">
        <v>492.031819</v>
      </c>
      <c r="I14" s="40" t="n">
        <v>1578.951584</v>
      </c>
      <c r="J14" s="40" t="n">
        <v>195.100667</v>
      </c>
      <c r="K14" s="40" t="n">
        <v>4359.918559</v>
      </c>
      <c r="L14" s="40" t="n">
        <v>212.11082</v>
      </c>
      <c r="M14" s="40" t="n">
        <v>153.300462</v>
      </c>
      <c r="N14" s="40" t="n">
        <v>11.154982</v>
      </c>
      <c r="O14" s="40" t="n">
        <v>45.746878</v>
      </c>
      <c r="P14" s="40" t="n">
        <v>2808.365734</v>
      </c>
      <c r="Q14" s="38"/>
    </row>
    <row r="15" customFormat="false" ht="13.8" hidden="false" customHeight="false" outlineLevel="0" collapsed="false">
      <c r="A15" s="33" t="s">
        <v>26</v>
      </c>
      <c r="B15" s="42" t="s">
        <v>24</v>
      </c>
      <c r="C15" s="39" t="n">
        <v>12235.437506</v>
      </c>
      <c r="D15" s="39" t="e">
        <f aca="false"/>
        <v>#REF!</v>
      </c>
      <c r="E15" s="40" t="n">
        <v>11310.603812</v>
      </c>
      <c r="F15" s="41" t="n">
        <v>924.833694</v>
      </c>
      <c r="G15" s="39"/>
      <c r="H15" s="40" t="n">
        <v>359.27784</v>
      </c>
      <c r="I15" s="40" t="n">
        <v>2030.188734</v>
      </c>
      <c r="J15" s="40" t="n">
        <v>235.593467</v>
      </c>
      <c r="K15" s="40" t="n">
        <v>4815.708293</v>
      </c>
      <c r="L15" s="40" t="n">
        <v>276.074221</v>
      </c>
      <c r="M15" s="40" t="n">
        <v>177.394636</v>
      </c>
      <c r="N15" s="40" t="n">
        <v>31.496174</v>
      </c>
      <c r="O15" s="40" t="n">
        <v>68.421444</v>
      </c>
      <c r="P15" s="40" t="n">
        <v>4241.282697</v>
      </c>
      <c r="Q15" s="38"/>
    </row>
    <row r="16" customFormat="false" ht="13.8" hidden="false" customHeight="false" outlineLevel="0" collapsed="false">
      <c r="A16" s="43" t="s">
        <v>27</v>
      </c>
      <c r="B16" s="42" t="s">
        <v>24</v>
      </c>
      <c r="C16" s="44" t="n">
        <v>60.201242</v>
      </c>
      <c r="D16" s="44" t="e">
        <f aca="false"/>
        <v>#REF!</v>
      </c>
      <c r="E16" s="45" t="n">
        <v>56.666771</v>
      </c>
      <c r="F16" s="46" t="n">
        <v>3.534471</v>
      </c>
      <c r="G16" s="44"/>
      <c r="H16" s="45" t="n">
        <v>4.248706</v>
      </c>
      <c r="I16" s="45" t="n">
        <v>13.020565</v>
      </c>
      <c r="J16" s="45" t="n">
        <v>0.950644</v>
      </c>
      <c r="K16" s="45" t="n">
        <v>19.576679</v>
      </c>
      <c r="L16" s="45" t="n">
        <v>0.966927</v>
      </c>
      <c r="M16" s="45" t="n">
        <v>0.648397</v>
      </c>
      <c r="N16" s="45" t="n">
        <v>0.368807</v>
      </c>
      <c r="O16" s="45" t="n">
        <v>0.230153</v>
      </c>
      <c r="P16" s="45" t="n">
        <v>20.190364</v>
      </c>
      <c r="Q16" s="38"/>
    </row>
    <row r="17" customFormat="false" ht="13.8" hidden="false" customHeight="false" outlineLevel="0" collapsed="false">
      <c r="A17" s="33" t="s">
        <v>28</v>
      </c>
      <c r="B17" s="42" t="s">
        <v>29</v>
      </c>
      <c r="C17" s="47" t="n">
        <v>96.2107542403464</v>
      </c>
      <c r="D17" s="47" t="e">
        <f aca="false"/>
        <v>#REF!</v>
      </c>
      <c r="E17" s="48" t="n">
        <v>96.7101179391682</v>
      </c>
      <c r="F17" s="49" t="n">
        <v>92.8067700987306</v>
      </c>
      <c r="G17" s="47"/>
      <c r="H17" s="48" t="n">
        <v>100</v>
      </c>
      <c r="I17" s="48" t="n">
        <v>100</v>
      </c>
      <c r="J17" s="48" t="n">
        <v>97.1077368040491</v>
      </c>
      <c r="K17" s="48" t="n">
        <v>96.7173462335867</v>
      </c>
      <c r="L17" s="48" t="n">
        <v>93.3333333333333</v>
      </c>
      <c r="M17" s="48" t="n">
        <v>92.9577464788732</v>
      </c>
      <c r="N17" s="48" t="n">
        <v>93.9024390243902</v>
      </c>
      <c r="O17" s="48" t="n">
        <v>94.1052631578947</v>
      </c>
      <c r="P17" s="48" t="n">
        <v>100</v>
      </c>
      <c r="Q17" s="38"/>
    </row>
    <row r="18" customFormat="false" ht="13.8" hidden="false" customHeight="false" outlineLevel="0" collapsed="false">
      <c r="A18" s="33"/>
      <c r="B18" s="34"/>
      <c r="C18" s="39"/>
      <c r="D18" s="39"/>
      <c r="E18" s="40"/>
      <c r="F18" s="41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38"/>
    </row>
    <row r="19" customFormat="false" ht="13.8" hidden="false" customHeight="false" outlineLevel="0" collapsed="false">
      <c r="A19" s="33" t="s">
        <v>30</v>
      </c>
      <c r="B19" s="42" t="s">
        <v>29</v>
      </c>
      <c r="C19" s="50" t="n">
        <v>1.37</v>
      </c>
      <c r="D19" s="50" t="e">
        <f aca="false"/>
        <v>#REF!</v>
      </c>
      <c r="E19" s="51" t="n">
        <v>1.39</v>
      </c>
      <c r="F19" s="52" t="n">
        <v>1.23</v>
      </c>
      <c r="G19" s="50"/>
      <c r="H19" s="51" t="n">
        <v>2.73</v>
      </c>
      <c r="I19" s="51" t="n">
        <v>1.23</v>
      </c>
      <c r="J19" s="51" t="n">
        <v>1.35</v>
      </c>
      <c r="K19" s="51" t="n">
        <v>1.28</v>
      </c>
      <c r="L19" s="51" t="n">
        <v>1.08</v>
      </c>
      <c r="M19" s="51" t="n">
        <v>1.2</v>
      </c>
      <c r="N19" s="51" t="n">
        <v>3.75</v>
      </c>
      <c r="O19" s="51" t="n">
        <v>1.14</v>
      </c>
      <c r="P19" s="51" t="n">
        <v>1.45</v>
      </c>
      <c r="Q19" s="38"/>
    </row>
    <row r="20" customFormat="false" ht="13.8" hidden="false" customHeight="false" outlineLevel="0" collapsed="false">
      <c r="A20" s="33" t="s">
        <v>31</v>
      </c>
      <c r="B20" s="42" t="s">
        <v>29</v>
      </c>
      <c r="C20" s="50" t="n">
        <v>12.22</v>
      </c>
      <c r="D20" s="50" t="e">
        <f aca="false"/>
        <v>#REF!</v>
      </c>
      <c r="E20" s="51" t="n">
        <v>12.28</v>
      </c>
      <c r="F20" s="52" t="n">
        <v>11.38</v>
      </c>
      <c r="G20" s="50"/>
      <c r="H20" s="51" t="n">
        <v>17.77</v>
      </c>
      <c r="I20" s="51" t="n">
        <v>12.36</v>
      </c>
      <c r="J20" s="51" t="n">
        <v>11.95</v>
      </c>
      <c r="K20" s="51" t="n">
        <v>10.75</v>
      </c>
      <c r="L20" s="51" t="n">
        <v>9.55</v>
      </c>
      <c r="M20" s="51" t="n">
        <v>11.71</v>
      </c>
      <c r="N20" s="51" t="n">
        <v>22.69</v>
      </c>
      <c r="O20" s="51" t="n">
        <v>9.64</v>
      </c>
      <c r="P20" s="51" t="n">
        <v>13.15</v>
      </c>
      <c r="Q20" s="53"/>
    </row>
    <row r="21" customFormat="false" ht="13.8" hidden="false" customHeight="false" outlineLevel="0" collapsed="false">
      <c r="A21" s="33" t="s">
        <v>32</v>
      </c>
      <c r="B21" s="42" t="s">
        <v>29</v>
      </c>
      <c r="C21" s="50" t="n">
        <v>3.38</v>
      </c>
      <c r="D21" s="50" t="e">
        <f aca="false"/>
        <v>#REF!</v>
      </c>
      <c r="E21" s="51" t="n">
        <v>3.35</v>
      </c>
      <c r="F21" s="52" t="n">
        <v>3.79</v>
      </c>
      <c r="G21" s="50"/>
      <c r="H21" s="51" t="n">
        <v>10.26</v>
      </c>
      <c r="I21" s="51" t="n">
        <v>2.53</v>
      </c>
      <c r="J21" s="51" t="n">
        <v>3.83</v>
      </c>
      <c r="K21" s="51" t="n">
        <v>3.56</v>
      </c>
      <c r="L21" s="51" t="n">
        <v>2.95</v>
      </c>
      <c r="M21" s="51" t="n">
        <v>4</v>
      </c>
      <c r="N21" s="51" t="n">
        <v>2.94</v>
      </c>
      <c r="O21" s="51" t="n">
        <v>3.66</v>
      </c>
      <c r="P21" s="51" t="n">
        <v>3.02</v>
      </c>
      <c r="Q21" s="53"/>
    </row>
    <row r="22" customFormat="false" ht="13.8" hidden="false" customHeight="false" outlineLevel="0" collapsed="false">
      <c r="A22" s="33" t="s">
        <v>33</v>
      </c>
      <c r="B22" s="42" t="s">
        <v>29</v>
      </c>
      <c r="C22" s="50" t="n">
        <v>11.29</v>
      </c>
      <c r="D22" s="50" t="e">
        <f aca="false"/>
        <v>#REF!</v>
      </c>
      <c r="E22" s="51" t="n">
        <v>11.33</v>
      </c>
      <c r="F22" s="52" t="n">
        <v>10.76</v>
      </c>
      <c r="G22" s="50"/>
      <c r="H22" s="51" t="n">
        <v>15.29</v>
      </c>
      <c r="I22" s="51" t="n">
        <v>10.02</v>
      </c>
      <c r="J22" s="51" t="n">
        <v>11.31</v>
      </c>
      <c r="K22" s="51" t="n">
        <v>11.91</v>
      </c>
      <c r="L22" s="51" t="n">
        <v>11.24</v>
      </c>
      <c r="M22" s="51" t="n">
        <v>10.35</v>
      </c>
      <c r="N22" s="51" t="n">
        <v>16.59</v>
      </c>
      <c r="O22" s="51" t="n">
        <v>11.89</v>
      </c>
      <c r="P22" s="51" t="n">
        <v>11.12</v>
      </c>
      <c r="Q22" s="53"/>
    </row>
    <row r="23" customFormat="false" ht="13.8" hidden="false" customHeight="false" outlineLevel="0" collapsed="false">
      <c r="A23" s="33"/>
      <c r="B23" s="34"/>
      <c r="C23" s="39"/>
      <c r="D23" s="39"/>
      <c r="E23" s="40"/>
      <c r="F23" s="41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53"/>
    </row>
    <row r="24" customFormat="false" ht="13.8" hidden="false" customHeight="false" outlineLevel="0" collapsed="false">
      <c r="A24" s="33" t="s">
        <v>34</v>
      </c>
      <c r="B24" s="42" t="s">
        <v>29</v>
      </c>
      <c r="C24" s="50" t="n">
        <v>1.06321981127171</v>
      </c>
      <c r="D24" s="50" t="e">
        <f aca="false"/>
        <v>#REF!</v>
      </c>
      <c r="E24" s="51" t="n">
        <v>1.02867292893857</v>
      </c>
      <c r="F24" s="52" t="n">
        <v>1.53811031087885</v>
      </c>
      <c r="G24" s="50"/>
      <c r="H24" s="51" t="n">
        <v>1.3323833432813</v>
      </c>
      <c r="I24" s="51" t="n">
        <v>1.05172009887525</v>
      </c>
      <c r="J24" s="51" t="n">
        <v>1.11996317104838</v>
      </c>
      <c r="K24" s="51" t="n">
        <v>0.797962483823349</v>
      </c>
      <c r="L24" s="51" t="n">
        <v>2.59259758948837</v>
      </c>
      <c r="M24" s="51" t="n">
        <v>0.63728491524938</v>
      </c>
      <c r="N24" s="51" t="n">
        <v>1.23294821676623</v>
      </c>
      <c r="O24" s="51" t="n">
        <v>1.01658639464331</v>
      </c>
      <c r="P24" s="51" t="n">
        <v>1.33829040380708</v>
      </c>
      <c r="Q24" s="53"/>
    </row>
    <row r="25" customFormat="false" ht="13.8" hidden="false" customHeight="false" outlineLevel="0" collapsed="false">
      <c r="A25" s="33" t="s">
        <v>35</v>
      </c>
      <c r="B25" s="42" t="s">
        <v>29</v>
      </c>
      <c r="C25" s="50" t="n">
        <v>1.47</v>
      </c>
      <c r="D25" s="50" t="e">
        <f aca="false"/>
        <v>#REF!</v>
      </c>
      <c r="E25" s="51" t="n">
        <v>1.44</v>
      </c>
      <c r="F25" s="52" t="n">
        <v>1.67</v>
      </c>
      <c r="G25" s="50"/>
      <c r="H25" s="51" t="n">
        <v>1.88</v>
      </c>
      <c r="I25" s="51" t="n">
        <v>1.98</v>
      </c>
      <c r="J25" s="51" t="n">
        <v>1.1</v>
      </c>
      <c r="K25" s="51" t="n">
        <v>0.82</v>
      </c>
      <c r="L25" s="51" t="n">
        <v>2.72</v>
      </c>
      <c r="M25" s="51" t="n">
        <v>1.26</v>
      </c>
      <c r="N25" s="51" t="n">
        <v>1.34</v>
      </c>
      <c r="O25" s="51" t="n">
        <v>1.12</v>
      </c>
      <c r="P25" s="51" t="n">
        <v>2.55</v>
      </c>
      <c r="Q25" s="53"/>
    </row>
    <row r="26" customFormat="false" ht="13.8" hidden="false" customHeight="false" outlineLevel="0" collapsed="false">
      <c r="A26" s="33" t="s">
        <v>36</v>
      </c>
      <c r="B26" s="42" t="s">
        <v>29</v>
      </c>
      <c r="C26" s="50" t="n">
        <v>0.785590415621188</v>
      </c>
      <c r="D26" s="50" t="e">
        <f aca="false"/>
        <v>#REF!</v>
      </c>
      <c r="E26" s="51" t="n">
        <v>0.773178683676038</v>
      </c>
      <c r="F26" s="52" t="n">
        <v>1.31426171050771</v>
      </c>
      <c r="G26" s="50"/>
      <c r="H26" s="51" t="n">
        <v>0.673073535447299</v>
      </c>
      <c r="I26" s="51" t="n">
        <v>0.737084361184221</v>
      </c>
      <c r="J26" s="51" t="n">
        <v>1.30671487173458</v>
      </c>
      <c r="K26" s="51" t="n">
        <v>0.924767671479875</v>
      </c>
      <c r="L26" s="51" t="n">
        <v>4.57674444903098</v>
      </c>
      <c r="M26" s="51" t="n">
        <v>0.441627067081814</v>
      </c>
      <c r="N26" s="51" t="n">
        <v>1.16854089146653</v>
      </c>
      <c r="O26" s="51" t="n">
        <v>0.95034103879438</v>
      </c>
      <c r="P26" s="51" t="n">
        <v>0.56030694740317</v>
      </c>
      <c r="Q26" s="53"/>
    </row>
    <row r="27" customFormat="false" ht="13.8" hidden="false" customHeight="false" outlineLevel="0" collapsed="false">
      <c r="A27" s="33" t="s">
        <v>37</v>
      </c>
      <c r="B27" s="42" t="s">
        <v>29</v>
      </c>
      <c r="C27" s="50" t="n">
        <v>0.881147835802314</v>
      </c>
      <c r="D27" s="50" t="e">
        <f aca="false"/>
        <v>#REF!</v>
      </c>
      <c r="E27" s="51" t="n">
        <v>0.839344787534699</v>
      </c>
      <c r="F27" s="52" t="n">
        <v>1.36645895003237</v>
      </c>
      <c r="G27" s="50"/>
      <c r="H27" s="51" t="n">
        <v>1.39657756583823</v>
      </c>
      <c r="I27" s="51" t="n">
        <v>0.842585984540118</v>
      </c>
      <c r="J27" s="51" t="n">
        <v>0.517710609433824</v>
      </c>
      <c r="K27" s="51" t="n">
        <v>0.722063637645179</v>
      </c>
      <c r="L27" s="51" t="n">
        <v>0.436986957689056</v>
      </c>
      <c r="M27" s="51" t="n">
        <v>0.459163783208901</v>
      </c>
      <c r="N27" s="51" t="n">
        <v>0.860357680885929</v>
      </c>
      <c r="O27" s="51" t="n">
        <v>0.516743914945439</v>
      </c>
      <c r="P27" s="51" t="n">
        <v>0.638566817467122</v>
      </c>
      <c r="Q27" s="53"/>
    </row>
    <row r="28" customFormat="false" ht="13.8" hidden="false" customHeight="false" outlineLevel="0" collapsed="false">
      <c r="A28" s="33" t="s">
        <v>38</v>
      </c>
      <c r="B28" s="42" t="s">
        <v>29</v>
      </c>
      <c r="C28" s="50" t="n">
        <v>117.73</v>
      </c>
      <c r="D28" s="50" t="e">
        <f aca="false"/>
        <v>#REF!</v>
      </c>
      <c r="E28" s="51" t="n">
        <v>119.38</v>
      </c>
      <c r="F28" s="52" t="n">
        <v>102.63</v>
      </c>
      <c r="G28" s="50"/>
      <c r="H28" s="51" t="n">
        <v>334.66</v>
      </c>
      <c r="I28" s="51" t="n">
        <v>124.21</v>
      </c>
      <c r="J28" s="51" t="n">
        <v>125.29</v>
      </c>
      <c r="K28" s="51" t="n">
        <v>126.16</v>
      </c>
      <c r="L28" s="51" t="n">
        <v>27.38</v>
      </c>
      <c r="M28" s="51" t="n">
        <v>161.9</v>
      </c>
      <c r="N28" s="51" t="n">
        <v>120.63</v>
      </c>
      <c r="O28" s="51" t="n">
        <v>126.39</v>
      </c>
      <c r="P28" s="51" t="n">
        <v>80.75</v>
      </c>
      <c r="Q28" s="53"/>
    </row>
    <row r="29" customFormat="false" ht="13.8" hidden="false" customHeight="false" outlineLevel="0" collapsed="false">
      <c r="A29" s="33"/>
      <c r="B29" s="34"/>
      <c r="C29" s="39"/>
      <c r="D29" s="39"/>
      <c r="E29" s="40"/>
      <c r="F29" s="41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53"/>
    </row>
    <row r="30" customFormat="false" ht="13.8" hidden="false" customHeight="false" outlineLevel="0" collapsed="false">
      <c r="A30" s="33" t="s">
        <v>39</v>
      </c>
      <c r="B30" s="42" t="s">
        <v>29</v>
      </c>
      <c r="C30" s="50" t="n">
        <v>0.48</v>
      </c>
      <c r="D30" s="50" t="e">
        <f aca="false"/>
        <v>#REF!</v>
      </c>
      <c r="E30" s="51" t="n">
        <v>0.45</v>
      </c>
      <c r="F30" s="52" t="n">
        <v>0.88</v>
      </c>
      <c r="G30" s="50"/>
      <c r="H30" s="51" t="n">
        <v>4.02</v>
      </c>
      <c r="I30" s="51" t="n">
        <v>0.5</v>
      </c>
      <c r="J30" s="51" t="n">
        <v>0.19</v>
      </c>
      <c r="K30" s="51" t="n">
        <v>0.16</v>
      </c>
      <c r="L30" s="51" t="n">
        <v>0.01</v>
      </c>
      <c r="M30" s="51" t="n">
        <v>1.14</v>
      </c>
      <c r="N30" s="51" t="n">
        <v>0.04</v>
      </c>
      <c r="O30" s="51" t="n">
        <v>0.09</v>
      </c>
      <c r="P30" s="51" t="n">
        <v>0.36</v>
      </c>
      <c r="Q30" s="53"/>
    </row>
    <row r="31" customFormat="false" ht="13.8" hidden="false" customHeight="false" outlineLevel="0" collapsed="false">
      <c r="A31" s="33" t="s">
        <v>40</v>
      </c>
      <c r="B31" s="42" t="s">
        <v>29</v>
      </c>
      <c r="C31" s="50" t="n">
        <v>0.01</v>
      </c>
      <c r="D31" s="50" t="e">
        <f aca="false"/>
        <v>#REF!</v>
      </c>
      <c r="E31" s="51" t="n">
        <v>0</v>
      </c>
      <c r="F31" s="52" t="n">
        <v>0.07</v>
      </c>
      <c r="G31" s="50"/>
      <c r="H31" s="51" t="n">
        <v>0.32</v>
      </c>
      <c r="I31" s="51" t="n">
        <v>-0.11</v>
      </c>
      <c r="J31" s="51" t="n">
        <v>0.02</v>
      </c>
      <c r="K31" s="51" t="n">
        <v>0.02</v>
      </c>
      <c r="L31" s="51" t="n">
        <v>-0.03</v>
      </c>
      <c r="M31" s="51" t="n">
        <v>1.04</v>
      </c>
      <c r="N31" s="51" t="n">
        <v>0.02</v>
      </c>
      <c r="O31" s="51" t="n">
        <v>0.03</v>
      </c>
      <c r="P31" s="51" t="n">
        <v>0.01</v>
      </c>
      <c r="Q31" s="53"/>
    </row>
    <row r="32" customFormat="false" ht="13.8" hidden="false" customHeight="false" outlineLevel="0" collapsed="false">
      <c r="A32" s="33" t="s">
        <v>41</v>
      </c>
      <c r="B32" s="42" t="s">
        <v>29</v>
      </c>
      <c r="C32" s="50" t="n">
        <v>0.270063935088662</v>
      </c>
      <c r="D32" s="50" t="e">
        <f aca="false"/>
        <v>#REF!</v>
      </c>
      <c r="E32" s="51" t="n">
        <v>0.266446167412644</v>
      </c>
      <c r="F32" s="52" t="n">
        <v>0.426131861410529</v>
      </c>
      <c r="G32" s="50"/>
      <c r="H32" s="51" t="n">
        <v>2.34009800432564</v>
      </c>
      <c r="I32" s="51" t="n">
        <v>0.155765262429792</v>
      </c>
      <c r="J32" s="51" t="n">
        <v>0.477178669069162</v>
      </c>
      <c r="K32" s="51" t="n">
        <v>0.27365567572853</v>
      </c>
      <c r="L32" s="51" t="n">
        <v>0.152568332799484</v>
      </c>
      <c r="M32" s="51" t="n">
        <v>0.843178773824655</v>
      </c>
      <c r="N32" s="51" t="n">
        <v>-0.631568802848871</v>
      </c>
      <c r="O32" s="51" t="n">
        <v>0.0897169184296247</v>
      </c>
      <c r="P32" s="51" t="n">
        <v>0.181760323983628</v>
      </c>
      <c r="Q32" s="53"/>
    </row>
    <row r="33" customFormat="false" ht="13.8" hidden="false" customHeight="false" outlineLevel="0" collapsed="false">
      <c r="A33" s="33" t="s">
        <v>42</v>
      </c>
      <c r="B33" s="42" t="s">
        <v>29</v>
      </c>
      <c r="C33" s="50" t="n">
        <v>2.37</v>
      </c>
      <c r="D33" s="50" t="e">
        <f aca="false"/>
        <v>#REF!</v>
      </c>
      <c r="E33" s="51" t="n">
        <v>2.23</v>
      </c>
      <c r="F33" s="52" t="n">
        <v>4.01</v>
      </c>
      <c r="G33" s="50"/>
      <c r="H33" s="51" t="n">
        <v>4.16</v>
      </c>
      <c r="I33" s="51" t="n">
        <v>2.73</v>
      </c>
      <c r="J33" s="51" t="n">
        <v>0.47</v>
      </c>
      <c r="K33" s="51" t="n">
        <v>1.01</v>
      </c>
      <c r="L33" s="51" t="n">
        <v>1.01</v>
      </c>
      <c r="M33" s="51" t="n">
        <v>1.22</v>
      </c>
      <c r="N33" s="51" t="n">
        <v>0.58</v>
      </c>
      <c r="O33" s="51" t="n">
        <v>0.58</v>
      </c>
      <c r="P33" s="51" t="n">
        <v>1.76</v>
      </c>
      <c r="Q33" s="53"/>
    </row>
    <row r="34" customFormat="false" ht="13.8" hidden="false" customHeight="false" outlineLevel="0" collapsed="false">
      <c r="A34" s="33"/>
      <c r="B34" s="34"/>
      <c r="C34" s="39"/>
      <c r="D34" s="39"/>
      <c r="E34" s="40"/>
      <c r="F34" s="41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53"/>
    </row>
    <row r="35" customFormat="false" ht="13.8" hidden="false" customHeight="false" outlineLevel="0" collapsed="false">
      <c r="A35" s="54" t="s">
        <v>43</v>
      </c>
      <c r="B35" s="55"/>
      <c r="C35" s="39"/>
      <c r="D35" s="39"/>
      <c r="E35" s="40"/>
      <c r="F35" s="41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38"/>
    </row>
    <row r="36" customFormat="false" ht="13.8" hidden="false" customHeight="false" outlineLevel="0" collapsed="false">
      <c r="A36" s="33"/>
      <c r="B36" s="34"/>
      <c r="C36" s="39"/>
      <c r="D36" s="39"/>
      <c r="E36" s="40"/>
      <c r="F36" s="41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38"/>
    </row>
    <row r="37" customFormat="false" ht="13.8" hidden="false" customHeight="false" outlineLevel="0" collapsed="false">
      <c r="A37" s="33" t="s">
        <v>21</v>
      </c>
      <c r="B37" s="34"/>
      <c r="C37" s="39" t="n">
        <v>5787</v>
      </c>
      <c r="D37" s="39"/>
      <c r="E37" s="40" t="n">
        <v>5011</v>
      </c>
      <c r="F37" s="41" t="n">
        <v>776</v>
      </c>
      <c r="G37" s="39"/>
      <c r="H37" s="40" t="n">
        <v>12</v>
      </c>
      <c r="I37" s="40" t="n">
        <v>5</v>
      </c>
      <c r="J37" s="40" t="n">
        <v>1418</v>
      </c>
      <c r="K37" s="40" t="n">
        <v>2958</v>
      </c>
      <c r="L37" s="40" t="n">
        <v>454</v>
      </c>
      <c r="M37" s="40" t="n">
        <v>60</v>
      </c>
      <c r="N37" s="40" t="n">
        <v>276</v>
      </c>
      <c r="O37" s="40" t="n">
        <v>546</v>
      </c>
      <c r="P37" s="40" t="n">
        <v>58</v>
      </c>
      <c r="Q37" s="38"/>
    </row>
    <row r="38" customFormat="false" ht="13.8" hidden="false" customHeight="false" outlineLevel="0" collapsed="false">
      <c r="A38" s="33" t="s">
        <v>22</v>
      </c>
      <c r="B38" s="34"/>
      <c r="C38" s="39" t="n">
        <v>3713</v>
      </c>
      <c r="D38" s="39"/>
      <c r="E38" s="40" t="n">
        <v>3331</v>
      </c>
      <c r="F38" s="41" t="n">
        <v>382</v>
      </c>
      <c r="G38" s="39"/>
      <c r="H38" s="40" t="n">
        <v>8</v>
      </c>
      <c r="I38" s="40" t="n">
        <v>0</v>
      </c>
      <c r="J38" s="40" t="n">
        <v>1008</v>
      </c>
      <c r="K38" s="40" t="n">
        <v>1932</v>
      </c>
      <c r="L38" s="40" t="n">
        <v>220</v>
      </c>
      <c r="M38" s="40" t="n">
        <v>42</v>
      </c>
      <c r="N38" s="40" t="n">
        <v>167</v>
      </c>
      <c r="O38" s="40" t="n">
        <v>314</v>
      </c>
      <c r="P38" s="40" t="n">
        <v>22</v>
      </c>
      <c r="Q38" s="38"/>
    </row>
    <row r="39" customFormat="false" ht="13.8" hidden="false" customHeight="false" outlineLevel="0" collapsed="false">
      <c r="A39" s="33"/>
      <c r="B39" s="34"/>
      <c r="C39" s="39"/>
      <c r="D39" s="39"/>
      <c r="E39" s="40"/>
      <c r="F39" s="41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38"/>
    </row>
    <row r="40" customFormat="false" ht="13.8" hidden="false" customHeight="false" outlineLevel="0" collapsed="false">
      <c r="A40" s="33" t="s">
        <v>23</v>
      </c>
      <c r="B40" s="42" t="s">
        <v>24</v>
      </c>
      <c r="C40" s="39" t="n">
        <v>17069.453235</v>
      </c>
      <c r="D40" s="39"/>
      <c r="E40" s="40" t="n">
        <v>15893.389138</v>
      </c>
      <c r="F40" s="41" t="n">
        <v>1176.064097</v>
      </c>
      <c r="G40" s="39"/>
      <c r="H40" s="40" t="n">
        <v>505.508082</v>
      </c>
      <c r="I40" s="40" t="n">
        <v>4194.272163</v>
      </c>
      <c r="J40" s="40" t="n">
        <v>280.85738</v>
      </c>
      <c r="K40" s="40" t="n">
        <v>5911.734413</v>
      </c>
      <c r="L40" s="40" t="n">
        <v>359.531004</v>
      </c>
      <c r="M40" s="40" t="n">
        <v>261.698876</v>
      </c>
      <c r="N40" s="40" t="n">
        <v>47.990349</v>
      </c>
      <c r="O40" s="40" t="n">
        <v>97.020984</v>
      </c>
      <c r="P40" s="40" t="n">
        <v>5410.839984</v>
      </c>
      <c r="Q40" s="38"/>
    </row>
    <row r="41" customFormat="false" ht="13.8" hidden="false" customHeight="false" outlineLevel="0" collapsed="false">
      <c r="A41" s="33" t="s">
        <v>25</v>
      </c>
      <c r="B41" s="42" t="s">
        <v>24</v>
      </c>
      <c r="C41" s="39" t="n">
        <v>9458.207737</v>
      </c>
      <c r="D41" s="39"/>
      <c r="E41" s="40" t="n">
        <v>8749.106702</v>
      </c>
      <c r="F41" s="41" t="n">
        <v>709.101035</v>
      </c>
      <c r="G41" s="39"/>
      <c r="H41" s="40" t="n">
        <v>402.277758</v>
      </c>
      <c r="I41" s="40" t="n">
        <v>1515.591615</v>
      </c>
      <c r="J41" s="40" t="n">
        <v>190.916626</v>
      </c>
      <c r="K41" s="40" t="n">
        <v>4135.918507</v>
      </c>
      <c r="L41" s="40" t="n">
        <v>213.469828</v>
      </c>
      <c r="M41" s="40" t="n">
        <v>187.163969</v>
      </c>
      <c r="N41" s="40" t="n">
        <v>13.048254</v>
      </c>
      <c r="O41" s="40" t="n">
        <v>53.582438</v>
      </c>
      <c r="P41" s="40" t="n">
        <v>2746.238742</v>
      </c>
      <c r="Q41" s="38"/>
    </row>
    <row r="42" customFormat="false" ht="13.8" hidden="false" customHeight="false" outlineLevel="0" collapsed="false">
      <c r="A42" s="33" t="s">
        <v>26</v>
      </c>
      <c r="B42" s="42" t="s">
        <v>24</v>
      </c>
      <c r="C42" s="39" t="n">
        <v>11780.617603</v>
      </c>
      <c r="D42" s="39"/>
      <c r="E42" s="40" t="n">
        <v>10847.47762</v>
      </c>
      <c r="F42" s="41" t="n">
        <v>933.139983</v>
      </c>
      <c r="G42" s="39"/>
      <c r="H42" s="40" t="n">
        <v>273.215352</v>
      </c>
      <c r="I42" s="40" t="n">
        <v>1987.080749</v>
      </c>
      <c r="J42" s="40" t="n">
        <v>231.189909</v>
      </c>
      <c r="K42" s="40" t="n">
        <v>4618.185702</v>
      </c>
      <c r="L42" s="40" t="n">
        <v>283.56773</v>
      </c>
      <c r="M42" s="40" t="n">
        <v>217.648322</v>
      </c>
      <c r="N42" s="40" t="n">
        <v>39.066333</v>
      </c>
      <c r="O42" s="40" t="n">
        <v>81.814421</v>
      </c>
      <c r="P42" s="40" t="n">
        <v>4048.849085</v>
      </c>
      <c r="Q42" s="38"/>
    </row>
    <row r="43" customFormat="false" ht="13.8" hidden="false" customHeight="false" outlineLevel="0" collapsed="false">
      <c r="A43" s="43" t="s">
        <v>27</v>
      </c>
      <c r="B43" s="42" t="s">
        <v>24</v>
      </c>
      <c r="C43" s="44" t="n">
        <v>48.132093</v>
      </c>
      <c r="D43" s="44"/>
      <c r="E43" s="45" t="n">
        <v>44.753814</v>
      </c>
      <c r="F43" s="46" t="n">
        <v>3.378279</v>
      </c>
      <c r="G43" s="44"/>
      <c r="H43" s="45" t="n">
        <v>2.56853</v>
      </c>
      <c r="I43" s="45" t="n">
        <v>9.865835</v>
      </c>
      <c r="J43" s="45" t="n">
        <v>0.855163</v>
      </c>
      <c r="K43" s="45" t="n">
        <v>15.787253</v>
      </c>
      <c r="L43" s="45" t="n">
        <v>0.821189</v>
      </c>
      <c r="M43" s="45" t="n">
        <v>0.731514</v>
      </c>
      <c r="N43" s="45" t="n">
        <v>0.357893</v>
      </c>
      <c r="O43" s="45" t="n">
        <v>0.218903</v>
      </c>
      <c r="P43" s="45" t="n">
        <v>16.925813</v>
      </c>
      <c r="Q43" s="38"/>
    </row>
    <row r="44" customFormat="false" ht="13.8" hidden="false" customHeight="false" outlineLevel="0" collapsed="false">
      <c r="A44" s="33" t="s">
        <v>28</v>
      </c>
      <c r="B44" s="42" t="s">
        <v>29</v>
      </c>
      <c r="C44" s="47" t="n">
        <v>95.7490927941939</v>
      </c>
      <c r="D44" s="47"/>
      <c r="E44" s="48" t="n">
        <v>96.1285172620236</v>
      </c>
      <c r="F44" s="49" t="n">
        <v>93.298969072165</v>
      </c>
      <c r="G44" s="47"/>
      <c r="H44" s="48" t="n">
        <v>100</v>
      </c>
      <c r="I44" s="48" t="n">
        <v>100</v>
      </c>
      <c r="J44" s="48" t="n">
        <v>96.4739069111425</v>
      </c>
      <c r="K44" s="48" t="n">
        <v>96.1798512508452</v>
      </c>
      <c r="L44" s="48" t="n">
        <v>93.6123348017621</v>
      </c>
      <c r="M44" s="48" t="n">
        <v>93.3333333333333</v>
      </c>
      <c r="N44" s="48" t="n">
        <v>92.7536231884058</v>
      </c>
      <c r="O44" s="48" t="n">
        <v>94.5054945054945</v>
      </c>
      <c r="P44" s="48" t="n">
        <v>100</v>
      </c>
      <c r="Q44" s="38"/>
    </row>
    <row r="45" customFormat="false" ht="13.8" hidden="false" customHeight="false" outlineLevel="0" collapsed="false">
      <c r="A45" s="33"/>
      <c r="B45" s="34"/>
      <c r="C45" s="39"/>
      <c r="D45" s="39"/>
      <c r="E45" s="40"/>
      <c r="F45" s="41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38"/>
    </row>
    <row r="46" customFormat="false" ht="13.8" hidden="false" customHeight="false" outlineLevel="0" collapsed="false">
      <c r="A46" s="33" t="s">
        <v>30</v>
      </c>
      <c r="B46" s="42" t="s">
        <v>29</v>
      </c>
      <c r="C46" s="50" t="n">
        <v>1.13</v>
      </c>
      <c r="D46" s="50"/>
      <c r="E46" s="51" t="n">
        <v>1.13</v>
      </c>
      <c r="F46" s="52" t="n">
        <v>1.15</v>
      </c>
      <c r="G46" s="50"/>
      <c r="H46" s="51" t="n">
        <v>2.05</v>
      </c>
      <c r="I46" s="51" t="n">
        <v>0.95</v>
      </c>
      <c r="J46" s="51" t="n">
        <v>1.22</v>
      </c>
      <c r="K46" s="51" t="n">
        <v>1.08</v>
      </c>
      <c r="L46" s="51" t="n">
        <v>0.92</v>
      </c>
      <c r="M46" s="51" t="n">
        <v>1.13</v>
      </c>
      <c r="N46" s="51" t="n">
        <v>2.97</v>
      </c>
      <c r="O46" s="51" t="n">
        <v>0.91</v>
      </c>
      <c r="P46" s="51" t="n">
        <v>1.25</v>
      </c>
      <c r="Q46" s="38"/>
    </row>
    <row r="47" customFormat="false" ht="13.8" hidden="false" customHeight="false" outlineLevel="0" collapsed="false">
      <c r="A47" s="33" t="s">
        <v>31</v>
      </c>
      <c r="B47" s="42" t="s">
        <v>29</v>
      </c>
      <c r="C47" s="50" t="n">
        <v>10.08</v>
      </c>
      <c r="D47" s="50"/>
      <c r="E47" s="51" t="n">
        <v>10.04</v>
      </c>
      <c r="F47" s="52" t="n">
        <v>10.65</v>
      </c>
      <c r="G47" s="50"/>
      <c r="H47" s="51" t="n">
        <v>13.01</v>
      </c>
      <c r="I47" s="51" t="n">
        <v>9.57</v>
      </c>
      <c r="J47" s="51" t="n">
        <v>10.75</v>
      </c>
      <c r="K47" s="51" t="n">
        <v>9.01</v>
      </c>
      <c r="L47" s="51" t="n">
        <v>8.42</v>
      </c>
      <c r="M47" s="51" t="n">
        <v>11.02</v>
      </c>
      <c r="N47" s="51" t="n">
        <v>19.8</v>
      </c>
      <c r="O47" s="51" t="n">
        <v>7.69</v>
      </c>
      <c r="P47" s="51" t="n">
        <v>11.26</v>
      </c>
      <c r="Q47" s="38"/>
    </row>
    <row r="48" customFormat="false" ht="13.8" hidden="false" customHeight="false" outlineLevel="0" collapsed="false">
      <c r="A48" s="33" t="s">
        <v>32</v>
      </c>
      <c r="B48" s="42" t="s">
        <v>29</v>
      </c>
      <c r="C48" s="50" t="n">
        <v>3.22</v>
      </c>
      <c r="D48" s="50"/>
      <c r="E48" s="51" t="n">
        <v>3.18</v>
      </c>
      <c r="F48" s="52" t="n">
        <v>3.67</v>
      </c>
      <c r="G48" s="50"/>
      <c r="H48" s="51" t="n">
        <v>10.86</v>
      </c>
      <c r="I48" s="51" t="n">
        <v>2.39</v>
      </c>
      <c r="J48" s="51" t="n">
        <v>3.72</v>
      </c>
      <c r="K48" s="51" t="n">
        <v>3.4</v>
      </c>
      <c r="L48" s="51" t="n">
        <v>2.49</v>
      </c>
      <c r="M48" s="51" t="n">
        <v>3.59</v>
      </c>
      <c r="N48" s="51" t="n">
        <v>2.7</v>
      </c>
      <c r="O48" s="51" t="n">
        <v>3.47</v>
      </c>
      <c r="P48" s="51" t="n">
        <v>2.92</v>
      </c>
      <c r="Q48" s="38"/>
    </row>
    <row r="49" customFormat="false" ht="13.8" hidden="false" customHeight="false" outlineLevel="0" collapsed="false">
      <c r="A49" s="33" t="s">
        <v>33</v>
      </c>
      <c r="B49" s="42" t="s">
        <v>29</v>
      </c>
      <c r="C49" s="50" t="n">
        <v>11.33</v>
      </c>
      <c r="D49" s="50"/>
      <c r="E49" s="51" t="n">
        <v>11.35</v>
      </c>
      <c r="F49" s="52" t="n">
        <v>10.94</v>
      </c>
      <c r="G49" s="50"/>
      <c r="H49" s="51" t="n">
        <v>15.91</v>
      </c>
      <c r="I49" s="51" t="n">
        <v>9.9</v>
      </c>
      <c r="J49" s="51" t="n">
        <v>11.47</v>
      </c>
      <c r="K49" s="51" t="n">
        <v>12.04</v>
      </c>
      <c r="L49" s="51" t="n">
        <v>11.13</v>
      </c>
      <c r="M49" s="51" t="n">
        <v>10.28</v>
      </c>
      <c r="N49" s="51" t="n">
        <v>15.28</v>
      </c>
      <c r="O49" s="51" t="n">
        <v>11.88</v>
      </c>
      <c r="P49" s="51" t="n">
        <v>11.23</v>
      </c>
      <c r="Q49" s="38"/>
    </row>
    <row r="50" customFormat="false" ht="13.8" hidden="false" customHeight="false" outlineLevel="0" collapsed="false">
      <c r="A50" s="33"/>
      <c r="B50" s="34"/>
      <c r="C50" s="39"/>
      <c r="D50" s="39"/>
      <c r="E50" s="40"/>
      <c r="F50" s="41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38"/>
    </row>
    <row r="51" customFormat="false" ht="13.8" hidden="false" customHeight="false" outlineLevel="0" collapsed="false">
      <c r="A51" s="33" t="s">
        <v>34</v>
      </c>
      <c r="B51" s="42" t="s">
        <v>29</v>
      </c>
      <c r="C51" s="50" t="n">
        <v>1.2316852942276</v>
      </c>
      <c r="D51" s="50"/>
      <c r="E51" s="51" t="n">
        <v>1.20457768741028</v>
      </c>
      <c r="F51" s="52" t="n">
        <v>1.56610524416669</v>
      </c>
      <c r="G51" s="50"/>
      <c r="H51" s="51" t="n">
        <v>1.33324746231682</v>
      </c>
      <c r="I51" s="51" t="n">
        <v>1.30779449261136</v>
      </c>
      <c r="J51" s="51" t="n">
        <v>1.05938412601396</v>
      </c>
      <c r="K51" s="51" t="n">
        <v>0.931657051772752</v>
      </c>
      <c r="L51" s="51" t="n">
        <v>2.61048010791314</v>
      </c>
      <c r="M51" s="51" t="n">
        <v>0.817959618578386</v>
      </c>
      <c r="N51" s="51" t="n">
        <v>1.2461490832325</v>
      </c>
      <c r="O51" s="51" t="n">
        <v>1.19756404694032</v>
      </c>
      <c r="P51" s="51" t="n">
        <v>1.56031498780937</v>
      </c>
      <c r="Q51" s="38"/>
    </row>
    <row r="52" customFormat="false" ht="13.8" hidden="false" customHeight="false" outlineLevel="0" collapsed="false">
      <c r="A52" s="43" t="s">
        <v>35</v>
      </c>
      <c r="B52" s="42" t="s">
        <v>29</v>
      </c>
      <c r="C52" s="50" t="n">
        <v>1.68</v>
      </c>
      <c r="D52" s="50"/>
      <c r="E52" s="51" t="n">
        <v>1.66</v>
      </c>
      <c r="F52" s="52" t="n">
        <v>1.83</v>
      </c>
      <c r="G52" s="50"/>
      <c r="H52" s="51" t="n">
        <v>0.53</v>
      </c>
      <c r="I52" s="51" t="n">
        <v>2.38</v>
      </c>
      <c r="J52" s="51" t="n">
        <v>1.02</v>
      </c>
      <c r="K52" s="51" t="n">
        <v>0.96</v>
      </c>
      <c r="L52" s="51" t="n">
        <v>2.85</v>
      </c>
      <c r="M52" s="51" t="n">
        <v>1.32</v>
      </c>
      <c r="N52" s="51" t="n">
        <v>1.42</v>
      </c>
      <c r="O52" s="51" t="n">
        <v>1.23</v>
      </c>
      <c r="P52" s="51" t="n">
        <v>2.82</v>
      </c>
      <c r="Q52" s="38"/>
    </row>
    <row r="53" customFormat="false" ht="13.8" hidden="false" customHeight="false" outlineLevel="0" collapsed="false">
      <c r="A53" s="33" t="s">
        <v>36</v>
      </c>
      <c r="B53" s="42" t="s">
        <v>29</v>
      </c>
      <c r="C53" s="50" t="n">
        <v>1.07769688098337</v>
      </c>
      <c r="D53" s="50"/>
      <c r="E53" s="51" t="n">
        <v>1.08704773376734</v>
      </c>
      <c r="F53" s="52" t="n">
        <v>0.824955470386278</v>
      </c>
      <c r="G53" s="50"/>
      <c r="H53" s="51" t="n">
        <v>0.846831408507344</v>
      </c>
      <c r="I53" s="51" t="n">
        <v>1.10505249762756</v>
      </c>
      <c r="J53" s="51" t="n">
        <v>1.45442482457846</v>
      </c>
      <c r="K53" s="51" t="n">
        <v>1.13769232285005</v>
      </c>
      <c r="L53" s="51" t="n">
        <v>0.599702887161711</v>
      </c>
      <c r="M53" s="51" t="n">
        <v>0.558460320776313</v>
      </c>
      <c r="N53" s="51" t="n">
        <v>1.03152688097477</v>
      </c>
      <c r="O53" s="51" t="n">
        <v>1.07530422595125</v>
      </c>
      <c r="P53" s="51" t="n">
        <v>0.978587389570293</v>
      </c>
      <c r="Q53" s="38"/>
    </row>
    <row r="54" customFormat="false" ht="13.8" hidden="false" customHeight="false" outlineLevel="0" collapsed="false">
      <c r="A54" s="33" t="s">
        <v>37</v>
      </c>
      <c r="B54" s="42" t="s">
        <v>29</v>
      </c>
      <c r="C54" s="50" t="n">
        <v>0.853762449850577</v>
      </c>
      <c r="D54" s="50"/>
      <c r="E54" s="51" t="n">
        <v>0.817227857507202</v>
      </c>
      <c r="F54" s="52" t="n">
        <v>1.22658045694391</v>
      </c>
      <c r="G54" s="50"/>
      <c r="H54" s="51" t="n">
        <v>1.35502323724849</v>
      </c>
      <c r="I54" s="51" t="n">
        <v>0.846522295088805</v>
      </c>
      <c r="J54" s="51" t="n">
        <v>0.504177614532098</v>
      </c>
      <c r="K54" s="51" t="n">
        <v>0.721183108787143</v>
      </c>
      <c r="L54" s="51" t="n">
        <v>0.415704701286963</v>
      </c>
      <c r="M54" s="51" t="n">
        <v>0.495858816496952</v>
      </c>
      <c r="N54" s="51" t="n">
        <v>0.83314364062667</v>
      </c>
      <c r="O54" s="51" t="n">
        <v>1.55850555150336</v>
      </c>
      <c r="P54" s="51" t="n">
        <v>0.624551080538349</v>
      </c>
      <c r="Q54" s="38"/>
    </row>
    <row r="55" customFormat="false" ht="13.8" hidden="false" customHeight="false" outlineLevel="0" collapsed="false">
      <c r="A55" s="33" t="s">
        <v>38</v>
      </c>
      <c r="B55" s="42" t="s">
        <v>29</v>
      </c>
      <c r="C55" s="50" t="n">
        <v>104.18</v>
      </c>
      <c r="D55" s="50"/>
      <c r="E55" s="51" t="n">
        <v>105.19</v>
      </c>
      <c r="F55" s="52" t="n">
        <v>94.57</v>
      </c>
      <c r="G55" s="50"/>
      <c r="H55" s="51" t="n">
        <v>328.88</v>
      </c>
      <c r="I55" s="51" t="n">
        <v>104.85</v>
      </c>
      <c r="J55" s="51" t="n">
        <v>133.5</v>
      </c>
      <c r="K55" s="51" t="n">
        <v>113.9</v>
      </c>
      <c r="L55" s="51" t="n">
        <v>29.01</v>
      </c>
      <c r="M55" s="51" t="n">
        <v>119.48</v>
      </c>
      <c r="N55" s="51" t="n">
        <v>119.83</v>
      </c>
      <c r="O55" s="51" t="n">
        <v>108.57</v>
      </c>
      <c r="P55" s="51" t="n">
        <v>74.72</v>
      </c>
      <c r="Q55" s="38"/>
    </row>
    <row r="56" customFormat="false" ht="13.8" hidden="false" customHeight="false" outlineLevel="0" collapsed="false">
      <c r="A56" s="33"/>
      <c r="B56" s="34"/>
      <c r="C56" s="39"/>
      <c r="D56" s="39"/>
      <c r="E56" s="40"/>
      <c r="F56" s="41"/>
      <c r="G56" s="39"/>
      <c r="H56" s="40"/>
      <c r="I56" s="40"/>
      <c r="J56" s="40"/>
      <c r="K56" s="40"/>
      <c r="L56" s="40"/>
      <c r="M56" s="40"/>
      <c r="N56" s="40"/>
      <c r="O56" s="40"/>
      <c r="P56" s="40"/>
      <c r="Q56" s="38"/>
    </row>
    <row r="57" customFormat="false" ht="13.8" hidden="false" customHeight="false" outlineLevel="0" collapsed="false">
      <c r="A57" s="33" t="s">
        <v>39</v>
      </c>
      <c r="B57" s="42" t="s">
        <v>29</v>
      </c>
      <c r="C57" s="50" t="n">
        <v>0.48</v>
      </c>
      <c r="D57" s="50"/>
      <c r="E57" s="51" t="n">
        <v>0.46</v>
      </c>
      <c r="F57" s="52" t="n">
        <v>0.73</v>
      </c>
      <c r="G57" s="50"/>
      <c r="H57" s="51" t="n">
        <v>4.07</v>
      </c>
      <c r="I57" s="51" t="n">
        <v>0.51</v>
      </c>
      <c r="J57" s="51" t="n">
        <v>0.21</v>
      </c>
      <c r="K57" s="51" t="n">
        <v>0.22</v>
      </c>
      <c r="L57" s="51" t="n">
        <v>0</v>
      </c>
      <c r="M57" s="51" t="n">
        <v>0.59</v>
      </c>
      <c r="N57" s="51" t="n">
        <v>0.19</v>
      </c>
      <c r="O57" s="51" t="n">
        <v>0.16</v>
      </c>
      <c r="P57" s="51" t="n">
        <v>0.39</v>
      </c>
      <c r="Q57" s="38"/>
    </row>
    <row r="58" customFormat="false" ht="13.8" hidden="false" customHeight="false" outlineLevel="0" collapsed="false">
      <c r="A58" s="33" t="s">
        <v>40</v>
      </c>
      <c r="B58" s="42" t="s">
        <v>29</v>
      </c>
      <c r="C58" s="50" t="n">
        <v>0.02</v>
      </c>
      <c r="D58" s="50"/>
      <c r="E58" s="51" t="n">
        <v>0.03</v>
      </c>
      <c r="F58" s="52" t="n">
        <v>0</v>
      </c>
      <c r="G58" s="50"/>
      <c r="H58" s="51" t="n">
        <v>0.32</v>
      </c>
      <c r="I58" s="51" t="n">
        <v>0.01</v>
      </c>
      <c r="J58" s="51" t="n">
        <v>0.05</v>
      </c>
      <c r="K58" s="51" t="n">
        <v>0.03</v>
      </c>
      <c r="L58" s="51" t="n">
        <v>-0.03</v>
      </c>
      <c r="M58" s="51" t="n">
        <v>0.02</v>
      </c>
      <c r="N58" s="51" t="n">
        <v>0.07</v>
      </c>
      <c r="O58" s="51" t="n">
        <v>0.06</v>
      </c>
      <c r="P58" s="51" t="n">
        <v>0.02</v>
      </c>
      <c r="Q58" s="38"/>
    </row>
    <row r="59" customFormat="false" ht="13.8" hidden="false" customHeight="false" outlineLevel="0" collapsed="false">
      <c r="A59" s="33" t="s">
        <v>41</v>
      </c>
      <c r="B59" s="42" t="s">
        <v>29</v>
      </c>
      <c r="C59" s="50" t="n">
        <v>0.397490639052816</v>
      </c>
      <c r="D59" s="50"/>
      <c r="E59" s="51" t="n">
        <v>0.383809127387589</v>
      </c>
      <c r="F59" s="52" t="n">
        <v>0.776392739226428</v>
      </c>
      <c r="G59" s="50"/>
      <c r="H59" s="51" t="n">
        <v>2.8116359781329</v>
      </c>
      <c r="I59" s="51" t="n">
        <v>0.305289587241241</v>
      </c>
      <c r="J59" s="51" t="n">
        <v>0.511054917795129</v>
      </c>
      <c r="K59" s="51" t="n">
        <v>0.449174167097861</v>
      </c>
      <c r="L59" s="51" t="n">
        <v>0.31416890105249</v>
      </c>
      <c r="M59" s="51" t="n">
        <v>0.192862429752023</v>
      </c>
      <c r="N59" s="51" t="n">
        <v>0.365560638487632</v>
      </c>
      <c r="O59" s="51" t="n">
        <v>0.404211162770686</v>
      </c>
      <c r="P59" s="51" t="n">
        <v>0.30973541536978</v>
      </c>
      <c r="Q59" s="38"/>
    </row>
    <row r="60" customFormat="false" ht="13.8" hidden="false" customHeight="false" outlineLevel="0" collapsed="false">
      <c r="A60" s="33" t="s">
        <v>42</v>
      </c>
      <c r="B60" s="42" t="s">
        <v>29</v>
      </c>
      <c r="C60" s="50" t="n">
        <v>2.21</v>
      </c>
      <c r="D60" s="50"/>
      <c r="E60" s="51" t="n">
        <v>2.11</v>
      </c>
      <c r="F60" s="52" t="n">
        <v>3.22</v>
      </c>
      <c r="G60" s="50"/>
      <c r="H60" s="51" t="n">
        <v>4.13</v>
      </c>
      <c r="I60" s="51" t="n">
        <v>2.44</v>
      </c>
      <c r="J60" s="51" t="n">
        <v>0.53</v>
      </c>
      <c r="K60" s="51" t="n">
        <v>0.98</v>
      </c>
      <c r="L60" s="51" t="n">
        <v>1.02</v>
      </c>
      <c r="M60" s="51" t="n">
        <v>1</v>
      </c>
      <c r="N60" s="51" t="n">
        <v>0.47</v>
      </c>
      <c r="O60" s="51" t="n">
        <v>0.53</v>
      </c>
      <c r="P60" s="51" t="n">
        <v>1.7</v>
      </c>
      <c r="Q60" s="38"/>
    </row>
    <row r="61" customFormat="false" ht="17.25" hidden="false" customHeight="true" outlineLevel="0" collapsed="false">
      <c r="A61" s="56"/>
      <c r="B61" s="57"/>
      <c r="C61" s="58"/>
      <c r="D61" s="58"/>
      <c r="E61" s="59"/>
      <c r="F61" s="60"/>
      <c r="G61" s="59"/>
      <c r="H61" s="61"/>
      <c r="I61" s="59"/>
      <c r="J61" s="59"/>
      <c r="K61" s="59"/>
      <c r="L61" s="59"/>
      <c r="M61" s="59"/>
      <c r="N61" s="59"/>
      <c r="O61" s="59"/>
      <c r="P61" s="59"/>
      <c r="Q61" s="62"/>
    </row>
    <row r="62" customFormat="false" ht="13.2" hidden="false" customHeight="false" outlineLevel="0" collapsed="false">
      <c r="A62" s="63" t="s">
        <v>44</v>
      </c>
      <c r="B62" s="64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</row>
    <row r="63" customFormat="false" ht="13.8" hidden="false" customHeight="false" outlineLevel="0" collapsed="false">
      <c r="A63" s="63" t="s">
        <v>45</v>
      </c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</row>
    <row r="64" customFormat="false" ht="13.8" hidden="false" customHeight="false" outlineLevel="0" collapsed="false">
      <c r="A64" s="3"/>
      <c r="B64" s="67"/>
      <c r="C64" s="68"/>
      <c r="D64" s="68"/>
      <c r="E64" s="68"/>
      <c r="F64" s="68"/>
      <c r="G64" s="69" t="s">
        <v>46</v>
      </c>
      <c r="H64" s="69"/>
      <c r="I64" s="69"/>
      <c r="J64" s="69"/>
      <c r="K64" s="70"/>
      <c r="L64" s="70"/>
      <c r="M64" s="70"/>
      <c r="N64" s="70"/>
      <c r="O64" s="70"/>
      <c r="P64" s="70"/>
      <c r="Q64" s="70"/>
    </row>
    <row r="65" customFormat="false" ht="12.6" hidden="false" customHeight="false" outlineLevel="0" collapsed="false">
      <c r="A65" s="3"/>
      <c r="B65" s="3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3"/>
    </row>
    <row r="66" customFormat="false" ht="12.6" hidden="false" customHeight="false" outlineLevel="0" collapsed="false">
      <c r="A66" s="3"/>
      <c r="B66" s="3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3"/>
    </row>
  </sheetData>
  <mergeCells count="5">
    <mergeCell ref="A1:Q1"/>
    <mergeCell ref="A2:P2"/>
    <mergeCell ref="E5:F5"/>
    <mergeCell ref="H5:P5"/>
    <mergeCell ref="G64:J6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20:25:04Z</dcterms:created>
  <dc:creator/>
  <dc:description/>
  <dc:language>en-US</dc:language>
  <cp:lastModifiedBy/>
  <dcterms:modified xsi:type="dcterms:W3CDTF">2018-08-22T16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43C07F8D-34B4-4C35-9A51-19FA9B7AC83A}</vt:lpwstr>
  </property>
</Properties>
</file>